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91">
  <si>
    <t xml:space="preserve">ANEXO I</t>
  </si>
  <si>
    <t xml:space="preserve">Data:</t>
  </si>
  <si>
    <t xml:space="preserve">Versão:</t>
  </si>
  <si>
    <t xml:space="preserve">V1</t>
  </si>
  <si>
    <t xml:space="preserve">Ciclo de Gestão:</t>
  </si>
  <si>
    <t xml:space="preserve">Ano 2023</t>
  </si>
  <si>
    <t xml:space="preserve">Designação do Serviço|Organismo:</t>
  </si>
  <si>
    <t xml:space="preserve">Estrutura de Missão Recuperar Portugal</t>
  </si>
  <si>
    <t xml:space="preserve">Missão:</t>
  </si>
  <si>
    <t xml:space="preserve">A EMRP tem por missão garantir todos os passos necessários à execução de reformas e investimentos; realizar a interação e reporte com a Comissão Europeia; informar e fazer a articulação com as entidades que integram os quatro níveis de coordenação do PRR; acompanhar e monitorizar a execução dos investimentos junto dos Beneficiários Diretos e Beneficiários Intermediários; promover a avaliação e divulgação dos resultados do Plano de Recuperação e Resiliência; implementar um Sistema de Gestão e Controlo Interno que previna e detete situações de irregularidade e fraude, bem como a adoção das medidas corretivas necessárias.</t>
  </si>
  <si>
    <t xml:space="preserve">Objetivos Estratégicos (OE) </t>
  </si>
  <si>
    <t xml:space="preserve">Meta</t>
  </si>
  <si>
    <t xml:space="preserve">Grau de concretização</t>
  </si>
  <si>
    <t xml:space="preserve">OE1:</t>
  </si>
  <si>
    <t xml:space="preserve">Garantir a solidez e eficiência do sistema de gestão e controlo dos fundos do PRR</t>
  </si>
  <si>
    <t xml:space="preserve">OE2:</t>
  </si>
  <si>
    <t xml:space="preserve">Promover a imagem do PRR como instrumento fulcral do desenvovimento de Portugal, a nivel nacional e internacional</t>
  </si>
  <si>
    <t xml:space="preserve">OE3:</t>
  </si>
  <si>
    <t xml:space="preserve">Otimizar processos promovendo a inovação, a simplificação e a transparência do PRR</t>
  </si>
  <si>
    <t xml:space="preserve">OE4:</t>
  </si>
  <si>
    <t xml:space="preserve">Concretizar a transformação digital da EMRP, potenciando o uso da informação na criação de valor</t>
  </si>
  <si>
    <t xml:space="preserve">Objetivos Operacionais (OP)</t>
  </si>
  <si>
    <t xml:space="preserve">EFICÁCIA</t>
  </si>
  <si>
    <t xml:space="preserve">Ponderação:</t>
  </si>
  <si>
    <t xml:space="preserve">1. Monitorizar a execução do Plano de Recuperação e Resiliência</t>
  </si>
  <si>
    <t xml:space="preserve">Peso:</t>
  </si>
  <si>
    <t xml:space="preserve">Indicadores</t>
  </si>
  <si>
    <t xml:space="preserve">Última Monitorização
2022</t>
  </si>
  <si>
    <t xml:space="preserve">Meta 2023</t>
  </si>
  <si>
    <t xml:space="preserve">Tolerância</t>
  </si>
  <si>
    <t xml:space="preserve">Valor Crítico</t>
  </si>
  <si>
    <t xml:space="preserve">Peso</t>
  </si>
  <si>
    <t xml:space="preserve">Resultado </t>
  </si>
  <si>
    <t xml:space="preserve">Taxa de Realização </t>
  </si>
  <si>
    <t xml:space="preserve">Classificação</t>
  </si>
  <si>
    <t xml:space="preserve">Desvio</t>
  </si>
  <si>
    <t xml:space="preserve">1.1 Nº reportes à Comissão Europeia</t>
  </si>
  <si>
    <t xml:space="preserve">1.2 Nº de relatórios de implementação financeira e execução do Plano de Recuperação e Resiliência</t>
  </si>
  <si>
    <t xml:space="preserve">Grau de Realização do OP1</t>
  </si>
  <si>
    <t xml:space="preserve">2. Adotar medidas antifraude eficazes e proporcionais no âmbito do PRR</t>
  </si>
  <si>
    <t xml:space="preserve">2.1 Taxa de verificação do conflito de interesses nos contratos públicos que sejam relevados no Acordo Operacional dos Marcos e Metas associados aos pedidos de desembolso a serem submetidos em 2023</t>
  </si>
  <si>
    <t xml:space="preserve">2.2 Taxa de execução do Plano Anual de Ações de Acompanhamento do PRR</t>
  </si>
  <si>
    <t xml:space="preserve">2.3 Taxa de verificação do duplo financiamento dos investimentos PRR classificados com risco elevado de duplo financiamento pela Agência do Desenvolvimento e Coesão nas suas análises sistemáticas</t>
  </si>
  <si>
    <t xml:space="preserve">Grau de Realização do OP2</t>
  </si>
  <si>
    <t xml:space="preserve">3. Submeter à Comissão Europeia os pedidos de desembolso dos financiamentos</t>
  </si>
  <si>
    <t xml:space="preserve">3.1 Nº de pedidos de desembolso à Comissão Europeia</t>
  </si>
  <si>
    <t xml:space="preserve">Grau de Realização do OP3</t>
  </si>
  <si>
    <t xml:space="preserve">EFICIÊNCIA</t>
  </si>
  <si>
    <t xml:space="preserve">4. Implementar um sistema de gestão e controlo interno, suportado em modelos adequados de monitorização e informação, que previna e detete irregularidades e permita a adoção das medidas corretivas oportunas e adequadas</t>
  </si>
  <si>
    <t xml:space="preserve">4.1 Taxa de implementação do Sistema de Gestão Documental</t>
  </si>
  <si>
    <t xml:space="preserve">4.2 Taxa de implementação do Plano do Sistema de Acompanhamento de Monitorização do PRR</t>
  </si>
  <si>
    <t xml:space="preserve">Grau de Realização do OP5</t>
  </si>
  <si>
    <t xml:space="preserve">5. Robustecer a EMRP para uma gestão mais eficiente</t>
  </si>
  <si>
    <t xml:space="preserve">5.1 Nº de reportes dos resultados anuais do ECO.AP 2030</t>
  </si>
  <si>
    <t xml:space="preserve">5.2 Taxa de implementação do sistema eletrónico de controlo de assiduidade</t>
  </si>
  <si>
    <t xml:space="preserve">Grau de Realização do OP6</t>
  </si>
  <si>
    <t xml:space="preserve">QUALIDADE</t>
  </si>
  <si>
    <t xml:space="preserve">6. Promover a melhoria contínua da divulgação do PRR a nível nacional e europeu</t>
  </si>
  <si>
    <t xml:space="preserve">6.1 Taxa de implementação do sítio institucional da Estrutura de Missão Recuperar Portugal</t>
  </si>
  <si>
    <t xml:space="preserve">6.2 N.º de eventos anuais da Estutura de Missão Recuperar Portugal</t>
  </si>
  <si>
    <t xml:space="preserve">Grau de Realização do OP7</t>
  </si>
  <si>
    <t xml:space="preserve">7. Reforçar a qualificação e capacitação dos trabalhadores e trabalhadoras da EMRP</t>
  </si>
  <si>
    <t xml:space="preserve">7.1 Taxa de execução da Iniciativa "Bolsa de ideias"</t>
  </si>
  <si>
    <t xml:space="preserve">7.2 Taxa de execução do Plano de Academia PRR</t>
  </si>
  <si>
    <t xml:space="preserve">Grau de Realização do OP8</t>
  </si>
  <si>
    <t xml:space="preserve">AVALIAÇÃO FINAL DO QUAR</t>
  </si>
  <si>
    <t xml:space="preserve">Avaliação de acordo com os requisitos previstos no artigo 18.º da Lei n.º 66-B/2007, de 28 de dezembro</t>
  </si>
  <si>
    <t xml:space="preserve">Âmbito</t>
  </si>
  <si>
    <t xml:space="preserve">Eficácia
Ponderação: 40%</t>
  </si>
  <si>
    <t xml:space="preserve">Eficiência 
Ponderação : 40%</t>
  </si>
  <si>
    <t xml:space="preserve">Qualidade 
Ponderação : 20%</t>
  </si>
  <si>
    <t xml:space="preserve">Quantitativa</t>
  </si>
  <si>
    <t xml:space="preserve">Qualitativa</t>
  </si>
  <si>
    <t xml:space="preserve">Desempenho BOM; SATISFATÓRIO; INSUFICIENTE </t>
  </si>
  <si>
    <t xml:space="preserve">Grau de realização Parâmetros e Objetivos</t>
  </si>
  <si>
    <t xml:space="preserve">Objetivos Operacionais</t>
  </si>
  <si>
    <t xml:space="preserve">Peso dos parâmetros 
na avaliação final</t>
  </si>
  <si>
    <t xml:space="preserve">Peso dos objetivos 
no respetivo parâmetro</t>
  </si>
  <si>
    <t xml:space="preserve">Peso de cada objetivo na avaliação final</t>
  </si>
  <si>
    <t xml:space="preserve">Grau de realização do objetivo</t>
  </si>
  <si>
    <r>
      <rPr>
        <b val="true"/>
        <sz val="9"/>
        <color rgb="FF595959"/>
        <rFont val="Verdana"/>
        <family val="2"/>
        <charset val="1"/>
      </rPr>
      <t xml:space="preserve">Grau de realização do objetivo </t>
    </r>
    <r>
      <rPr>
        <b val="true"/>
        <i val="true"/>
        <sz val="9"/>
        <color rgb="FF595959"/>
        <rFont val="Verdana"/>
        <family val="2"/>
        <charset val="1"/>
      </rPr>
      <t xml:space="preserve">(ponderado)</t>
    </r>
  </si>
  <si>
    <t xml:space="preserve">OBJETIVOS MAIS RELEVANTES (nº 1 do art.18º da Lei 66-B/2007, de 28.12)</t>
  </si>
  <si>
    <t xml:space="preserve">Monitorizar a execução do Plano de Recuperação e Resiliência</t>
  </si>
  <si>
    <t xml:space="preserve">RELEVANTE</t>
  </si>
  <si>
    <t xml:space="preserve">Adotar medidas antifraude eficazes e proporcionais no âmbito do PRR</t>
  </si>
  <si>
    <t xml:space="preserve">Submeter à Comissão Europeia os pedidos de desembolso dos financiamentos</t>
  </si>
  <si>
    <t xml:space="preserve">Implementar um sistema de gestão e controlo interno, suportado em modelos adequados de monitorização e informação, que previna e detete irregularidades e permita a adoção das medidas corretivas oportunas e adequadas</t>
  </si>
  <si>
    <t xml:space="preserve">Robustecer a EMRP para uma gestão mais eficiente</t>
  </si>
  <si>
    <t xml:space="preserve">Promover a melhoria contínua da divulgação do PRR a nível nacional e europeu</t>
  </si>
  <si>
    <t xml:space="preserve">Reforçar a qualificação e capacitação dos trabalhadores e trabalhadoras da EMRP</t>
  </si>
  <si>
    <t xml:space="preserve">Total</t>
  </si>
  <si>
    <t xml:space="preserve">Soma dos pesos dos objetivos operacionais mais relevantes </t>
  </si>
  <si>
    <t xml:space="preserve">RECURSOS HUIMANOS</t>
  </si>
  <si>
    <t xml:space="preserve">Dias úteis de 2023</t>
  </si>
  <si>
    <t xml:space="preserve">DESIGNAÇÃO</t>
  </si>
  <si>
    <t xml:space="preserve">Pontuação 
(Conselho Coordenador da Avaliação de Serviços)</t>
  </si>
  <si>
    <t xml:space="preserve">Pontuação efetivos Planeados para 2023</t>
  </si>
  <si>
    <t xml:space="preserve">Pontuação efetivos Executados em 2023</t>
  </si>
  <si>
    <t xml:space="preserve">Desvio
(em n.º)</t>
  </si>
  <si>
    <t xml:space="preserve">Pontuação Executada / Pontuação Planeada</t>
  </si>
  <si>
    <t xml:space="preserve">UERHE / UERHP</t>
  </si>
  <si>
    <t xml:space="preserve">N.º de efetivos planeados 
(Mapa de Pessoal)</t>
  </si>
  <si>
    <t xml:space="preserve">UERHP</t>
  </si>
  <si>
    <t xml:space="preserve">Pontuação Planeada</t>
  </si>
  <si>
    <t xml:space="preserve">N.º de efetivos a 31.dez
(Balanço Social)</t>
  </si>
  <si>
    <t xml:space="preserve">UERHE</t>
  </si>
  <si>
    <t xml:space="preserve">Pontuação Executada</t>
  </si>
  <si>
    <t xml:space="preserve">Dirigentes - Direção Superior</t>
  </si>
  <si>
    <t xml:space="preserve">Dirigentes - Direção Intermédia e Chefes de equipa</t>
  </si>
  <si>
    <t xml:space="preserve">Técnico Superior</t>
  </si>
  <si>
    <t xml:space="preserve">Assistente Técnico</t>
  </si>
  <si>
    <t xml:space="preserve">Assistente Operacional</t>
  </si>
  <si>
    <t xml:space="preserve">Número de trabalhadores a exercer funções no serviço:</t>
  </si>
  <si>
    <t xml:space="preserve">Efetivos 31.12.n-5</t>
  </si>
  <si>
    <t xml:space="preserve">Efetivos 31.12.n-4</t>
  </si>
  <si>
    <t xml:space="preserve">Efetivos 31.12.n-3</t>
  </si>
  <si>
    <t xml:space="preserve">Efetivos 31.12.n-2</t>
  </si>
  <si>
    <t xml:space="preserve">Previstos
n-1</t>
  </si>
  <si>
    <t xml:space="preserve">Efetivos 31.12.n-1</t>
  </si>
  <si>
    <t xml:space="preserve">Previsto 
n</t>
  </si>
  <si>
    <t xml:space="preserve">Efetivos
30.06.n</t>
  </si>
  <si>
    <t xml:space="preserve">Efetivos
30.09.n</t>
  </si>
  <si>
    <t xml:space="preserve">Efetivos
30.12.n</t>
  </si>
  <si>
    <t xml:space="preserve">RECURSOS FINANCEIROS</t>
  </si>
  <si>
    <t xml:space="preserve">Dotação Inicial</t>
  </si>
  <si>
    <t xml:space="preserve">Dotação Corrigida</t>
  </si>
  <si>
    <t xml:space="preserve">Execução</t>
  </si>
  <si>
    <t xml:space="preserve">Saldo</t>
  </si>
  <si>
    <t xml:space="preserve">Taxa de execução</t>
  </si>
  <si>
    <t xml:space="preserve">30.06.n</t>
  </si>
  <si>
    <t xml:space="preserve">30.09.n</t>
  </si>
  <si>
    <t xml:space="preserve">31.12.n</t>
  </si>
  <si>
    <t xml:space="preserve">Orçamento de Funcionamento (OF)</t>
  </si>
  <si>
    <t xml:space="preserve">Despesas c/ Pessoal</t>
  </si>
  <si>
    <t xml:space="preserve">Aquisições de Bens e Serviços</t>
  </si>
  <si>
    <t xml:space="preserve">Outras despesas correntes</t>
  </si>
  <si>
    <t xml:space="preserve">Despesas de Capital</t>
  </si>
  <si>
    <t xml:space="preserve">Orçamento de Investimento (OI)</t>
  </si>
  <si>
    <t xml:space="preserve">Outras despesas</t>
  </si>
  <si>
    <t xml:space="preserve">Total (OF+OI+OD)</t>
  </si>
  <si>
    <t xml:space="preserve">Descritivo</t>
  </si>
  <si>
    <t xml:space="preserve">Unidade(s) Orgânica(s) Responsável(eis)</t>
  </si>
  <si>
    <t xml:space="preserve">Fórmula de cálculo</t>
  </si>
  <si>
    <t xml:space="preserve">Fonte de Verificação</t>
  </si>
  <si>
    <t xml:space="preserve">Forma de concretizar o descritivo</t>
  </si>
  <si>
    <t xml:space="preserve">Nº reportes à Comissão Europeia</t>
  </si>
  <si>
    <t xml:space="preserve">Monitorização, Avaliação e Estratégia</t>
  </si>
  <si>
    <t xml:space="preserve">Relatório semestral</t>
  </si>
  <si>
    <t xml:space="preserve">O valor crítico corresponde ao melhor desempenho que se pode aspirar alcançar.</t>
  </si>
  <si>
    <t xml:space="preserve">Nº de relatórios de implementação financeira e execução do Plano de Recuperação e Resiliência</t>
  </si>
  <si>
    <t xml:space="preserve">Relatório trimestral</t>
  </si>
  <si>
    <t xml:space="preserve">Taxa de verificação do conflito de interesses nos contratos públicos que sejam relevados no Acordo Operacional dos Marcos e Metas associados aos pedidos de desembolso a serem submetidos em 2023</t>
  </si>
  <si>
    <t xml:space="preserve">Equipa Segregada de Controlo Interno</t>
  </si>
  <si>
    <t xml:space="preserve">Declarações de Inexistência de Conflito de Interesses (DICI) inerentes aos contratos públicos que sejam relevados no Acordo Operacional dos Marcos e Metas associados aos pedidos de desembolso a serem submetidos em 2023</t>
  </si>
  <si>
    <t xml:space="preserve">SGI</t>
  </si>
  <si>
    <t xml:space="preserve">Taxa de execução do Plano Anual de Ações de Acompanhamento do PRR</t>
  </si>
  <si>
    <t xml:space="preserve">Equipas das Dimensões</t>
  </si>
  <si>
    <t xml:space="preserve">Números de relatórios concluidos / Números de ações previstas no Plano Anual de Ações de Acompanhamento</t>
  </si>
  <si>
    <t xml:space="preserve">Taxa de verificação do duplo financiamento dos investimentos PRR classificados com risco elevado de duplo financiamento pela Agência do Desenvolvimento e Coesão nas suas análises sistemáticas</t>
  </si>
  <si>
    <t xml:space="preserve">Informações de ações de controlo e/ou de follow-up/Universo dos investimentos classificados com risco elevado</t>
  </si>
  <si>
    <t xml:space="preserve">Nº de pedidos de desembolso à Comissão Europeia</t>
  </si>
  <si>
    <t xml:space="preserve">Equipa Segregada de Controlo Interno / Monitorização, Avaliação e Estratégia / Equipas das Dimensões</t>
  </si>
  <si>
    <t xml:space="preserve">N.º de pedidos de desembolso submetidos à CE</t>
  </si>
  <si>
    <t xml:space="preserve">FENIX</t>
  </si>
  <si>
    <t xml:space="preserve">Taxa de implementação do Sistema de Gestão Documental</t>
  </si>
  <si>
    <t xml:space="preserve">Informática e Processos Digitais / Administrativa Financeira e Recursos</t>
  </si>
  <si>
    <t xml:space="preserve">% do procedimento realizado</t>
  </si>
  <si>
    <t xml:space="preserve">Plataforma de gestão de aquisições</t>
  </si>
  <si>
    <t xml:space="preserve">Taxa de implementação do Plano do Sistema de Acompanhamento de Monitorização do PRR</t>
  </si>
  <si>
    <t xml:space="preserve">Informática e Processos Digitais</t>
  </si>
  <si>
    <t xml:space="preserve">Nº de reportes dos resultados anuais do ECO.AP 2030</t>
  </si>
  <si>
    <t xml:space="preserve">Administrativa, Financeira e Recursos / Apoio Jurídico</t>
  </si>
  <si>
    <t xml:space="preserve">Relatório Anual</t>
  </si>
  <si>
    <t xml:space="preserve">Relatório de execução</t>
  </si>
  <si>
    <t xml:space="preserve">Taxa de implementação do sistema eletrónico de controlo de assiduidade</t>
  </si>
  <si>
    <t xml:space="preserve">Administrativa, Financeira e Recursos</t>
  </si>
  <si>
    <t xml:space="preserve">Taxa de implementação do sítio institucional da Estrutura de Missão Recuperar Portugal</t>
  </si>
  <si>
    <t xml:space="preserve">Comunicação e Imagem</t>
  </si>
  <si>
    <t xml:space="preserve">N.º de eventos anuais da Estutura de Missão Recuperar Portugal</t>
  </si>
  <si>
    <t xml:space="preserve">Realização de evento</t>
  </si>
  <si>
    <t xml:space="preserve">Taxa de execução da Iniciativa "Bolsa de ideias"</t>
  </si>
  <si>
    <t xml:space="preserve">Administrativa, Financeira e Recursos / Comunicação e Imagem</t>
  </si>
  <si>
    <t xml:space="preserve">Taxa de execução do Plano de Academia PRR</t>
  </si>
  <si>
    <t xml:space="preserve">NOTAS EXPLICATIVAS:</t>
  </si>
  <si>
    <t xml:space="preserve">#1</t>
  </si>
  <si>
    <t xml:space="preserve">O OP n.º 7 "Reforçar a qualificação e capacitação dos trabalhadores e trabalhadoras da EMRP", insere-se nos objetivos comuns de gestão dos serviços públicos e pretende dar cumprimento ao disposto na alínea a) da Lei n.º 12/2022, de 27 de junho, que aprovou o Orçamento do Estado para 2022 e que se prevê que se mantenha idêntico para o ano de 2023, sendo um objetivo de boa gestão dos trabalhadores</t>
  </si>
  <si>
    <t xml:space="preserve">#2</t>
  </si>
  <si>
    <t xml:space="preserve">O OP n.º 4 "Implementar um sistema de gestão e controlo interno, suportado em modelos adequados de monitorização e informação, que previna e detete irregularidades e permita a adoção das medidas corretivas oportunas e adequadas", insere-se nos objetivos comuns de gestão dos serviços públicos e pretende dar cumprimento ao disposto na alínea b) da Lei n.º 12/2022, de 27 de junho, que aprovou o Orçamento do Estado para 2022 e que se prevê que se mantenha idêntico para o ano de 2023, sendo uma medida de implementação atribuída à Estrutura de Missão Recuperar Portugal</t>
  </si>
  <si>
    <t xml:space="preserve">#3</t>
  </si>
  <si>
    <t xml:space="preserve">Não foi definido um OP destinado a dar cumprimento ao disposto na alínea c) da Lei n.º 12/2022, de 27 de junho, que aprovou o Orçamento do Estado para 2022 e que se prevê que se mantenha idêntico para o ano de 2023, pois a Estutura de Missão Recuperar Portugal não tem atendimento público nem presta um serviço direto a cidadão e empresas, pelo que não cumpre os requisitos necessários para aplicação da norma legal </t>
  </si>
  <si>
    <t xml:space="preserve"># n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m/d/yyyy"/>
    <numFmt numFmtId="167" formatCode="@"/>
    <numFmt numFmtId="168" formatCode="0"/>
    <numFmt numFmtId="169" formatCode="General"/>
    <numFmt numFmtId="170" formatCode="0.0%"/>
    <numFmt numFmtId="171" formatCode="#,##0"/>
    <numFmt numFmtId="172" formatCode="#,##0.00&quot; €&quot;"/>
    <numFmt numFmtId="173" formatCode="_-* #,##0.00&quot; €&quot;_-;\-* #,##0.00&quot; €&quot;_-;_-* \-??&quot; €&quot;_-;_-@_-"/>
    <numFmt numFmtId="174" formatCode="_-* #,##0.00\ [$€-816]_-;\-* #,##0.00\ [$€-816]_-;_-* \-??\ [$€-816]_-;_-@_-"/>
    <numFmt numFmtId="175" formatCode="#,##0.00&quot; €&quot;;[RED]\-#,##0.00&quot; €&quot;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4"/>
      <color rgb="FF000000"/>
      <name val="Trebuchet MS"/>
      <family val="2"/>
      <charset val="1"/>
    </font>
    <font>
      <i val="true"/>
      <sz val="9"/>
      <color rgb="FF59595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b val="true"/>
      <sz val="18"/>
      <name val="Verdana"/>
      <family val="2"/>
      <charset val="1"/>
    </font>
    <font>
      <b val="true"/>
      <sz val="9"/>
      <color rgb="FF595959"/>
      <name val="Verdana"/>
      <family val="2"/>
      <charset val="1"/>
    </font>
    <font>
      <b val="true"/>
      <sz val="14"/>
      <color rgb="FF1F4E79"/>
      <name val="Verdana"/>
      <family val="2"/>
      <charset val="1"/>
    </font>
    <font>
      <b val="true"/>
      <sz val="9"/>
      <color rgb="FF1F4E79"/>
      <name val="Verdana"/>
      <family val="2"/>
      <charset val="1"/>
    </font>
    <font>
      <sz val="9"/>
      <color rgb="FF595959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9"/>
      <color rgb="FF333333"/>
      <name val="Verdana"/>
      <family val="2"/>
      <charset val="1"/>
    </font>
    <font>
      <b val="true"/>
      <sz val="8"/>
      <color rgb="FF00B050"/>
      <name val="Verdana"/>
      <family val="2"/>
      <charset val="1"/>
    </font>
    <font>
      <b val="true"/>
      <i val="true"/>
      <sz val="9"/>
      <color rgb="FF595959"/>
      <name val="Verdana"/>
      <family val="2"/>
      <charset val="1"/>
    </font>
    <font>
      <b val="true"/>
      <sz val="8"/>
      <color rgb="FF00B0F0"/>
      <name val="Verdana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7F7F7F"/>
      <name val="Verdana"/>
      <family val="2"/>
      <charset val="1"/>
    </font>
    <font>
      <b val="true"/>
      <sz val="9"/>
      <color rgb="FF7F7F7F"/>
      <name val="Verdana"/>
      <family val="2"/>
      <charset val="1"/>
    </font>
    <font>
      <sz val="10"/>
      <color rgb="FF7F7F7F"/>
      <name val="Verdana"/>
      <family val="2"/>
      <charset val="1"/>
    </font>
    <font>
      <u val="single"/>
      <sz val="10"/>
      <color rgb="FF0563C1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sz val="10"/>
      <color rgb="FF595959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  <fill>
      <patternFill patternType="solid">
        <fgColor rgb="FFD9D9D9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n">
        <color rgb="FFE7E6E6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5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7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7" borderId="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6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16" fillId="6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16" fillId="6" borderId="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6" borderId="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7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7" borderId="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3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3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3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_QUAR GPEARI 2008 VERSÃO APROVADA 2" xfId="23"/>
    <cellStyle name="Normal_QUAR GPEARI 2008 VERSÃO APROVADA 2 2" xfId="24"/>
    <cellStyle name="Percentagem 2" xfId="25"/>
    <cellStyle name="*unknown*" xfId="20" builtinId="8"/>
  </cellStyles>
  <dxfs count="6">
    <dxf>
      <font>
        <color rgb="FF00B0F0"/>
      </font>
    </dxf>
    <dxf>
      <font>
        <color rgb="FF00B0F0"/>
      </font>
    </dxf>
    <dxf>
      <font>
        <color rgb="FF00B0F0"/>
      </font>
    </dxf>
    <dxf>
      <font>
        <color rgb="FF00B0F0"/>
      </font>
    </dxf>
    <dxf>
      <font>
        <color rgb="FF00B0F0"/>
      </font>
    </dxf>
    <dxf>
      <font>
        <color rgb="FF00B0F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7F7F7F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9720</xdr:colOff>
      <xdr:row>1</xdr:row>
      <xdr:rowOff>73080</xdr:rowOff>
    </xdr:from>
    <xdr:to>
      <xdr:col>4</xdr:col>
      <xdr:colOff>122760</xdr:colOff>
      <xdr:row>5</xdr:row>
      <xdr:rowOff>1080</xdr:rowOff>
    </xdr:to>
    <xdr:sp>
      <xdr:nvSpPr>
        <xdr:cNvPr id="0" name="Retângulo arredondado 1"/>
        <xdr:cNvSpPr/>
      </xdr:nvSpPr>
      <xdr:spPr>
        <a:xfrm>
          <a:off x="760320" y="311040"/>
          <a:ext cx="3651120" cy="6616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noFill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</xdr:sp>
    <xdr:clientData/>
  </xdr:twoCellAnchor>
  <xdr:twoCellAnchor editAs="twoCell">
    <xdr:from>
      <xdr:col>17</xdr:col>
      <xdr:colOff>0</xdr:colOff>
      <xdr:row>97</xdr:row>
      <xdr:rowOff>363240</xdr:rowOff>
    </xdr:from>
    <xdr:to>
      <xdr:col>17</xdr:col>
      <xdr:colOff>360</xdr:colOff>
      <xdr:row>107</xdr:row>
      <xdr:rowOff>489240</xdr:rowOff>
    </xdr:to>
    <xdr:sp>
      <xdr:nvSpPr>
        <xdr:cNvPr id="1" name="CaixaDeTexto 3"/>
        <xdr:cNvSpPr/>
      </xdr:nvSpPr>
      <xdr:spPr>
        <a:xfrm flipV="1" rot="5205000">
          <a:off x="13596480" y="56123280"/>
          <a:ext cx="10117800" cy="360"/>
        </a:xfrm>
        <a:prstGeom prst="rect">
          <a:avLst/>
        </a:prstGeom>
        <a:noFill/>
        <a:ln w="3175">
          <a:solidFill>
            <a:srgbClr val="ffffff">
              <a:lumMod val="95000"/>
            </a:srgbClr>
          </a:solidFill>
          <a:prstDash val="dashDot"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horzOverflow="clip" vertOverflow="clip" lIns="90000" rIns="90000" tIns="-44280" bIns="-44280" anchor="ctr">
          <a:noAutofit/>
        </a:bodyPr>
        <a:p>
          <a:pPr algn="ctr">
            <a:lnSpc>
              <a:spcPct val="100000"/>
            </a:lnSpc>
          </a:pPr>
          <a:endParaRPr b="0" lang="en-US" sz="8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1</xdr:row>
      <xdr:rowOff>73080</xdr:rowOff>
    </xdr:from>
    <xdr:to>
      <xdr:col>3</xdr:col>
      <xdr:colOff>324720</xdr:colOff>
      <xdr:row>5</xdr:row>
      <xdr:rowOff>68040</xdr:rowOff>
    </xdr:to>
    <xdr:pic>
      <xdr:nvPicPr>
        <xdr:cNvPr id="2" name="Imagem 6" descr="Uma imagem com texto, símbolo, loiça&#10;&#10;Descrição gerada automaticamente"/>
        <xdr:cNvPicPr/>
      </xdr:nvPicPr>
      <xdr:blipFill>
        <a:blip r:embed="rId1"/>
        <a:stretch/>
      </xdr:blipFill>
      <xdr:spPr>
        <a:xfrm>
          <a:off x="760320" y="311040"/>
          <a:ext cx="2967480" cy="7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pp.pt/images/GPP/Orientacoes_tecnicas/anexo3_calculodosrecursoshumanosefinanceiro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0.42"/>
    <col collapsed="false" customWidth="true" hidden="false" outlineLevel="0" max="3" min="3" style="2" width="36.15"/>
    <col collapsed="false" customWidth="true" hidden="false" outlineLevel="0" max="7" min="4" style="2" width="12.57"/>
    <col collapsed="false" customWidth="true" hidden="false" outlineLevel="0" max="8" min="8" style="2" width="15.71"/>
    <col collapsed="false" customWidth="true" hidden="false" outlineLevel="0" max="9" min="9" style="2" width="17"/>
    <col collapsed="false" customWidth="true" hidden="false" outlineLevel="0" max="10" min="10" style="2" width="15.57"/>
    <col collapsed="false" customWidth="true" hidden="false" outlineLevel="0" max="11" min="11" style="2" width="18.42"/>
    <col collapsed="false" customWidth="true" hidden="false" outlineLevel="0" max="12" min="12" style="2" width="18.57"/>
    <col collapsed="false" customWidth="true" hidden="false" outlineLevel="0" max="13" min="13" style="2" width="14.71"/>
    <col collapsed="false" customWidth="true" hidden="false" outlineLevel="0" max="14" min="14" style="2" width="15.14"/>
    <col collapsed="false" customWidth="true" hidden="false" outlineLevel="0" max="15" min="15" style="2" width="19.86"/>
    <col collapsed="false" customWidth="true" hidden="false" outlineLevel="0" max="16" min="16" style="2" width="18"/>
    <col collapsed="false" customWidth="true" hidden="false" outlineLevel="0" max="17" min="17" style="1" width="13.15"/>
    <col collapsed="false" customWidth="false" hidden="false" outlineLevel="0" max="30" min="18" style="1" width="9.14"/>
    <col collapsed="false" customWidth="true" hidden="false" outlineLevel="0" max="31" min="31" style="1" width="6.71"/>
    <col collapsed="false" customWidth="false" hidden="false" outlineLevel="0" max="16384" min="32" style="1" width="9.14"/>
  </cols>
  <sheetData>
    <row r="1" customFormat="false" ht="18.75" hidden="false" customHeight="true" outlineLevel="0" collapsed="false">
      <c r="B1" s="3"/>
      <c r="C1" s="4"/>
      <c r="D1" s="3"/>
      <c r="E1" s="3"/>
      <c r="F1" s="3"/>
      <c r="G1" s="3"/>
      <c r="H1" s="5" t="s">
        <v>0</v>
      </c>
      <c r="I1" s="5"/>
      <c r="J1" s="3"/>
      <c r="K1" s="3"/>
      <c r="L1" s="3"/>
      <c r="M1" s="3"/>
      <c r="N1" s="6"/>
      <c r="O1" s="6"/>
      <c r="P1" s="6"/>
    </row>
    <row r="2" customFormat="false" ht="11.2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1</v>
      </c>
      <c r="P5" s="8" t="n">
        <f aca="true">TODAY()</f>
        <v>46232</v>
      </c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2</v>
      </c>
      <c r="P6" s="10" t="s">
        <v>3</v>
      </c>
    </row>
    <row r="7" customFormat="false" ht="45" hidden="false" customHeight="true" outlineLevel="0" collapsed="false"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45" hidden="false" customHeight="true" outlineLevel="0" collapsed="false">
      <c r="B8" s="11" t="s">
        <v>6</v>
      </c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60" hidden="false" customHeight="true" outlineLevel="0" collapsed="false">
      <c r="B9" s="11" t="s">
        <v>8</v>
      </c>
      <c r="C9" s="11"/>
      <c r="D9" s="13" t="s">
        <v>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9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4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 t="s">
        <v>11</v>
      </c>
      <c r="P11" s="15" t="s">
        <v>12</v>
      </c>
    </row>
    <row r="12" customFormat="false" ht="45" hidden="false" customHeight="true" outlineLevel="0" collapsed="false">
      <c r="B12" s="16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</row>
    <row r="13" customFormat="false" ht="45" hidden="false" customHeight="true" outlineLevel="0" collapsed="false">
      <c r="B13" s="16" t="s">
        <v>15</v>
      </c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9"/>
    </row>
    <row r="14" customFormat="false" ht="45" hidden="false" customHeight="true" outlineLevel="0" collapsed="false">
      <c r="B14" s="16" t="s">
        <v>17</v>
      </c>
      <c r="C14" s="17" t="s">
        <v>1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9"/>
    </row>
    <row r="15" customFormat="false" ht="45" hidden="false" customHeight="true" outlineLevel="0" collapsed="false">
      <c r="B15" s="16" t="s">
        <v>19</v>
      </c>
      <c r="C15" s="17" t="s">
        <v>2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9"/>
    </row>
    <row r="16" customFormat="false" ht="45" hidden="false" customHeight="true" outlineLevel="0" collapsed="false"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45" hidden="false" customHeight="true" outlineLevel="0" collapsed="false">
      <c r="B17" s="22" t="s">
        <v>2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 t="s">
        <v>23</v>
      </c>
      <c r="P17" s="23" t="n">
        <v>0.4</v>
      </c>
    </row>
    <row r="18" customFormat="false" ht="45" hidden="false" customHeight="true" outlineLevel="0" collapsed="false"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s">
        <v>25</v>
      </c>
      <c r="P18" s="26" t="n">
        <v>0.4</v>
      </c>
    </row>
    <row r="19" customFormat="false" ht="45" hidden="false" customHeight="true" outlineLevel="0" collapsed="false">
      <c r="B19" s="27" t="s">
        <v>26</v>
      </c>
      <c r="C19" s="27"/>
      <c r="D19" s="27"/>
      <c r="E19" s="27"/>
      <c r="F19" s="28" t="n">
        <v>2020</v>
      </c>
      <c r="G19" s="28" t="n">
        <v>2021</v>
      </c>
      <c r="H19" s="29" t="s">
        <v>27</v>
      </c>
      <c r="I19" s="28" t="s">
        <v>28</v>
      </c>
      <c r="J19" s="28" t="s">
        <v>29</v>
      </c>
      <c r="K19" s="28" t="s">
        <v>30</v>
      </c>
      <c r="L19" s="28" t="s">
        <v>31</v>
      </c>
      <c r="M19" s="28" t="s">
        <v>32</v>
      </c>
      <c r="N19" s="28" t="s">
        <v>33</v>
      </c>
      <c r="O19" s="28" t="s">
        <v>34</v>
      </c>
      <c r="P19" s="28" t="s">
        <v>35</v>
      </c>
    </row>
    <row r="20" s="30" customFormat="true" ht="45" hidden="false" customHeight="true" outlineLevel="0" collapsed="false">
      <c r="B20" s="31" t="s">
        <v>36</v>
      </c>
      <c r="C20" s="31"/>
      <c r="D20" s="31"/>
      <c r="E20" s="31"/>
      <c r="F20" s="32"/>
      <c r="G20" s="33"/>
      <c r="H20" s="33"/>
      <c r="I20" s="34" t="n">
        <v>4</v>
      </c>
      <c r="J20" s="34" t="n">
        <v>1</v>
      </c>
      <c r="K20" s="34" t="n">
        <v>6</v>
      </c>
      <c r="L20" s="18" t="n">
        <v>0.5</v>
      </c>
      <c r="M20" s="34"/>
      <c r="N20" s="35"/>
      <c r="O20" s="36"/>
      <c r="P20" s="37"/>
      <c r="Q20" s="38"/>
    </row>
    <row r="21" s="30" customFormat="true" ht="45" hidden="false" customHeight="true" outlineLevel="0" collapsed="false">
      <c r="B21" s="31" t="s">
        <v>37</v>
      </c>
      <c r="C21" s="31"/>
      <c r="D21" s="31"/>
      <c r="E21" s="31"/>
      <c r="F21" s="32"/>
      <c r="G21" s="33"/>
      <c r="H21" s="33"/>
      <c r="I21" s="34" t="n">
        <v>3</v>
      </c>
      <c r="J21" s="34" t="n">
        <v>1</v>
      </c>
      <c r="K21" s="34" t="n">
        <v>4</v>
      </c>
      <c r="L21" s="18" t="n">
        <v>0.5</v>
      </c>
      <c r="M21" s="34"/>
      <c r="N21" s="35"/>
      <c r="O21" s="36"/>
      <c r="P21" s="37"/>
      <c r="Q21" s="38"/>
    </row>
    <row r="22" s="30" customFormat="true" ht="45" hidden="false" customHeight="true" outlineLevel="0" collapsed="false"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</row>
    <row r="23" s="30" customFormat="true" ht="45" hidden="false" customHeight="true" outlineLevel="0" collapsed="false">
      <c r="B23" s="24" t="s">
        <v>3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 t="s">
        <v>25</v>
      </c>
      <c r="P23" s="26" t="n">
        <v>0.3</v>
      </c>
    </row>
    <row r="24" s="30" customFormat="true" ht="45" hidden="false" customHeight="true" outlineLevel="0" collapsed="false">
      <c r="B24" s="41" t="s">
        <v>26</v>
      </c>
      <c r="C24" s="41"/>
      <c r="D24" s="41"/>
      <c r="E24" s="41"/>
      <c r="F24" s="28" t="n">
        <v>2020</v>
      </c>
      <c r="G24" s="28" t="n">
        <v>2021</v>
      </c>
      <c r="H24" s="29" t="s">
        <v>27</v>
      </c>
      <c r="I24" s="28" t="s">
        <v>28</v>
      </c>
      <c r="J24" s="28" t="s">
        <v>29</v>
      </c>
      <c r="K24" s="28" t="s">
        <v>30</v>
      </c>
      <c r="L24" s="28" t="s">
        <v>31</v>
      </c>
      <c r="M24" s="28" t="s">
        <v>32</v>
      </c>
      <c r="N24" s="28" t="s">
        <v>33</v>
      </c>
      <c r="O24" s="28" t="s">
        <v>34</v>
      </c>
      <c r="P24" s="28" t="s">
        <v>35</v>
      </c>
    </row>
    <row r="25" s="30" customFormat="true" ht="45" hidden="false" customHeight="true" outlineLevel="0" collapsed="false">
      <c r="B25" s="31" t="s">
        <v>40</v>
      </c>
      <c r="C25" s="31"/>
      <c r="D25" s="31"/>
      <c r="E25" s="31"/>
      <c r="F25" s="32"/>
      <c r="G25" s="33"/>
      <c r="H25" s="33"/>
      <c r="I25" s="18" t="n">
        <v>0.6</v>
      </c>
      <c r="J25" s="18" t="n">
        <v>0.1</v>
      </c>
      <c r="K25" s="18" t="n">
        <v>1</v>
      </c>
      <c r="L25" s="18" t="n">
        <v>0.33</v>
      </c>
      <c r="M25" s="34"/>
      <c r="N25" s="35"/>
      <c r="O25" s="36"/>
      <c r="P25" s="37"/>
    </row>
    <row r="26" s="30" customFormat="true" ht="45" hidden="false" customHeight="true" outlineLevel="0" collapsed="false">
      <c r="B26" s="31" t="s">
        <v>41</v>
      </c>
      <c r="C26" s="31"/>
      <c r="D26" s="31"/>
      <c r="E26" s="31"/>
      <c r="F26" s="32"/>
      <c r="G26" s="33"/>
      <c r="H26" s="33"/>
      <c r="I26" s="18" t="n">
        <v>0.6</v>
      </c>
      <c r="J26" s="18" t="n">
        <v>0.1</v>
      </c>
      <c r="K26" s="18" t="n">
        <v>1</v>
      </c>
      <c r="L26" s="18" t="n">
        <v>0.34</v>
      </c>
      <c r="M26" s="34"/>
      <c r="N26" s="35"/>
      <c r="O26" s="36"/>
      <c r="P26" s="37"/>
    </row>
    <row r="27" s="30" customFormat="true" ht="45" hidden="false" customHeight="true" outlineLevel="0" collapsed="false">
      <c r="B27" s="31" t="s">
        <v>42</v>
      </c>
      <c r="C27" s="31"/>
      <c r="D27" s="31"/>
      <c r="E27" s="31"/>
      <c r="F27" s="32"/>
      <c r="G27" s="33"/>
      <c r="H27" s="33"/>
      <c r="I27" s="18" t="n">
        <v>0.6</v>
      </c>
      <c r="J27" s="18" t="n">
        <v>0.1</v>
      </c>
      <c r="K27" s="18" t="n">
        <v>1</v>
      </c>
      <c r="L27" s="18" t="n">
        <v>0.33</v>
      </c>
      <c r="M27" s="34"/>
      <c r="N27" s="35"/>
      <c r="O27" s="42"/>
      <c r="P27" s="37"/>
    </row>
    <row r="28" s="30" customFormat="true" ht="45" hidden="false" customHeight="true" outlineLevel="0" collapsed="false">
      <c r="B28" s="39" t="s">
        <v>4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</row>
    <row r="29" s="30" customFormat="true" ht="45" hidden="false" customHeight="true" outlineLevel="0" collapsed="false">
      <c r="B29" s="24" t="s">
        <v>4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 t="s">
        <v>25</v>
      </c>
      <c r="P29" s="26" t="n">
        <v>0.3</v>
      </c>
    </row>
    <row r="30" s="30" customFormat="true" ht="45" hidden="false" customHeight="true" outlineLevel="0" collapsed="false">
      <c r="B30" s="41" t="s">
        <v>26</v>
      </c>
      <c r="C30" s="41"/>
      <c r="D30" s="41"/>
      <c r="E30" s="41"/>
      <c r="F30" s="28" t="n">
        <v>2020</v>
      </c>
      <c r="G30" s="28" t="n">
        <v>2021</v>
      </c>
      <c r="H30" s="29" t="s">
        <v>27</v>
      </c>
      <c r="I30" s="28" t="s">
        <v>28</v>
      </c>
      <c r="J30" s="28" t="s">
        <v>29</v>
      </c>
      <c r="K30" s="28" t="s">
        <v>30</v>
      </c>
      <c r="L30" s="28" t="s">
        <v>31</v>
      </c>
      <c r="M30" s="28" t="s">
        <v>32</v>
      </c>
      <c r="N30" s="28" t="s">
        <v>33</v>
      </c>
      <c r="O30" s="28" t="s">
        <v>34</v>
      </c>
      <c r="P30" s="28" t="s">
        <v>35</v>
      </c>
    </row>
    <row r="31" s="30" customFormat="true" ht="45" hidden="false" customHeight="true" outlineLevel="0" collapsed="false">
      <c r="B31" s="31" t="s">
        <v>45</v>
      </c>
      <c r="C31" s="31"/>
      <c r="D31" s="31"/>
      <c r="E31" s="31"/>
      <c r="F31" s="32"/>
      <c r="G31" s="33"/>
      <c r="H31" s="33"/>
      <c r="I31" s="34" t="n">
        <v>2</v>
      </c>
      <c r="J31" s="34" t="n">
        <v>1</v>
      </c>
      <c r="K31" s="34" t="n">
        <v>2</v>
      </c>
      <c r="L31" s="18" t="n">
        <v>1</v>
      </c>
      <c r="M31" s="18"/>
      <c r="N31" s="35"/>
      <c r="O31" s="42"/>
      <c r="P31" s="37"/>
    </row>
    <row r="32" s="30" customFormat="true" ht="45" hidden="false" customHeight="true" outlineLevel="0" collapsed="false">
      <c r="B32" s="39" t="s">
        <v>4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/>
    </row>
    <row r="33" customFormat="false" ht="45" hidden="false" customHeight="true" outlineLevel="0" collapsed="false">
      <c r="B33" s="43" t="s">
        <v>4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3" t="s">
        <v>23</v>
      </c>
      <c r="P33" s="44" t="n">
        <v>0.4</v>
      </c>
    </row>
    <row r="34" customFormat="false" ht="45" hidden="false" customHeight="true" outlineLevel="0" collapsed="false">
      <c r="B34" s="11" t="s">
        <v>48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25" t="s">
        <v>25</v>
      </c>
      <c r="P34" s="26" t="n">
        <v>0.6</v>
      </c>
    </row>
    <row r="35" customFormat="false" ht="45" hidden="false" customHeight="true" outlineLevel="0" collapsed="false">
      <c r="B35" s="41" t="s">
        <v>26</v>
      </c>
      <c r="C35" s="41"/>
      <c r="D35" s="41"/>
      <c r="E35" s="41"/>
      <c r="F35" s="28" t="n">
        <v>2020</v>
      </c>
      <c r="G35" s="28" t="n">
        <v>2021</v>
      </c>
      <c r="H35" s="29" t="s">
        <v>27</v>
      </c>
      <c r="I35" s="28" t="s">
        <v>28</v>
      </c>
      <c r="J35" s="28" t="s">
        <v>29</v>
      </c>
      <c r="K35" s="28" t="s">
        <v>30</v>
      </c>
      <c r="L35" s="28" t="s">
        <v>31</v>
      </c>
      <c r="M35" s="28" t="s">
        <v>32</v>
      </c>
      <c r="N35" s="28" t="s">
        <v>33</v>
      </c>
      <c r="O35" s="28" t="s">
        <v>34</v>
      </c>
      <c r="P35" s="28" t="s">
        <v>35</v>
      </c>
    </row>
    <row r="36" s="30" customFormat="true" ht="45" hidden="false" customHeight="true" outlineLevel="0" collapsed="false">
      <c r="B36" s="31" t="s">
        <v>49</v>
      </c>
      <c r="C36" s="31"/>
      <c r="D36" s="31"/>
      <c r="E36" s="31"/>
      <c r="F36" s="32"/>
      <c r="G36" s="33"/>
      <c r="H36" s="33"/>
      <c r="I36" s="18" t="n">
        <v>0.8</v>
      </c>
      <c r="J36" s="18" t="n">
        <v>0.1</v>
      </c>
      <c r="K36" s="18" t="n">
        <v>1</v>
      </c>
      <c r="L36" s="18" t="n">
        <v>0.5</v>
      </c>
      <c r="M36" s="34"/>
      <c r="N36" s="35"/>
      <c r="O36" s="36"/>
      <c r="P36" s="37"/>
    </row>
    <row r="37" s="30" customFormat="true" ht="45" hidden="false" customHeight="true" outlineLevel="0" collapsed="false">
      <c r="B37" s="31" t="s">
        <v>50</v>
      </c>
      <c r="C37" s="31"/>
      <c r="D37" s="31"/>
      <c r="E37" s="31"/>
      <c r="F37" s="32"/>
      <c r="G37" s="33"/>
      <c r="H37" s="33"/>
      <c r="I37" s="18" t="n">
        <v>0.75</v>
      </c>
      <c r="J37" s="18" t="n">
        <v>0.1</v>
      </c>
      <c r="K37" s="18" t="n">
        <v>1</v>
      </c>
      <c r="L37" s="18" t="n">
        <v>0.5</v>
      </c>
      <c r="M37" s="34"/>
      <c r="N37" s="35"/>
      <c r="O37" s="36"/>
      <c r="P37" s="37"/>
    </row>
    <row r="38" s="30" customFormat="true" ht="45" hidden="false" customHeight="true" outlineLevel="0" collapsed="false">
      <c r="B38" s="39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/>
    </row>
    <row r="39" s="30" customFormat="true" ht="45" hidden="false" customHeight="true" outlineLevel="0" collapsed="false">
      <c r="B39" s="11" t="s">
        <v>5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45" t="s">
        <v>25</v>
      </c>
      <c r="P39" s="26" t="n">
        <v>0.4</v>
      </c>
    </row>
    <row r="40" s="30" customFormat="true" ht="45" hidden="false" customHeight="true" outlineLevel="0" collapsed="false">
      <c r="B40" s="41" t="s">
        <v>26</v>
      </c>
      <c r="C40" s="41"/>
      <c r="D40" s="41"/>
      <c r="E40" s="41"/>
      <c r="F40" s="28" t="n">
        <v>2020</v>
      </c>
      <c r="G40" s="28" t="n">
        <v>2021</v>
      </c>
      <c r="H40" s="29" t="s">
        <v>27</v>
      </c>
      <c r="I40" s="28" t="s">
        <v>28</v>
      </c>
      <c r="J40" s="28" t="s">
        <v>29</v>
      </c>
      <c r="K40" s="28" t="s">
        <v>30</v>
      </c>
      <c r="L40" s="28" t="s">
        <v>31</v>
      </c>
      <c r="M40" s="28" t="s">
        <v>32</v>
      </c>
      <c r="N40" s="28" t="s">
        <v>33</v>
      </c>
      <c r="O40" s="28" t="s">
        <v>34</v>
      </c>
      <c r="P40" s="28" t="s">
        <v>35</v>
      </c>
    </row>
    <row r="41" s="30" customFormat="true" ht="45" hidden="false" customHeight="true" outlineLevel="0" collapsed="false">
      <c r="B41" s="31" t="s">
        <v>53</v>
      </c>
      <c r="C41" s="31"/>
      <c r="D41" s="31"/>
      <c r="E41" s="31"/>
      <c r="F41" s="32"/>
      <c r="G41" s="33"/>
      <c r="H41" s="33"/>
      <c r="I41" s="34" t="n">
        <v>1</v>
      </c>
      <c r="J41" s="34" t="n">
        <v>0</v>
      </c>
      <c r="K41" s="34" t="n">
        <v>1</v>
      </c>
      <c r="L41" s="18" t="n">
        <v>0.5</v>
      </c>
      <c r="M41" s="34"/>
      <c r="N41" s="35"/>
      <c r="O41" s="42"/>
      <c r="P41" s="37"/>
    </row>
    <row r="42" s="30" customFormat="true" ht="45" hidden="false" customHeight="true" outlineLevel="0" collapsed="false">
      <c r="B42" s="31" t="s">
        <v>54</v>
      </c>
      <c r="C42" s="31"/>
      <c r="D42" s="31"/>
      <c r="E42" s="31"/>
      <c r="F42" s="32"/>
      <c r="G42" s="33"/>
      <c r="H42" s="33"/>
      <c r="I42" s="18" t="n">
        <v>0.8</v>
      </c>
      <c r="J42" s="18" t="n">
        <v>0.1</v>
      </c>
      <c r="K42" s="18" t="n">
        <v>1</v>
      </c>
      <c r="L42" s="18" t="n">
        <v>0.5</v>
      </c>
      <c r="M42" s="34"/>
      <c r="N42" s="35"/>
      <c r="O42" s="42"/>
      <c r="P42" s="37"/>
    </row>
    <row r="43" s="30" customFormat="true" ht="45" hidden="false" customHeight="true" outlineLevel="0" collapsed="false">
      <c r="B43" s="39" t="s">
        <v>5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</row>
    <row r="44" s="30" customFormat="true" ht="45" hidden="false" customHeight="true" outlineLevel="0" collapsed="false">
      <c r="B44" s="43" t="s">
        <v>56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23" t="s">
        <v>23</v>
      </c>
      <c r="P44" s="44" t="n">
        <v>0.2</v>
      </c>
    </row>
    <row r="45" customFormat="false" ht="45" hidden="false" customHeight="true" outlineLevel="0" collapsed="false">
      <c r="B45" s="11" t="s">
        <v>57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45" t="s">
        <v>25</v>
      </c>
      <c r="P45" s="26" t="n">
        <v>0.5</v>
      </c>
    </row>
    <row r="46" customFormat="false" ht="45" hidden="false" customHeight="true" outlineLevel="0" collapsed="false">
      <c r="B46" s="41" t="s">
        <v>26</v>
      </c>
      <c r="C46" s="41"/>
      <c r="D46" s="41"/>
      <c r="E46" s="41"/>
      <c r="F46" s="28" t="n">
        <v>2020</v>
      </c>
      <c r="G46" s="28" t="n">
        <v>2021</v>
      </c>
      <c r="H46" s="29" t="s">
        <v>27</v>
      </c>
      <c r="I46" s="28" t="s">
        <v>28</v>
      </c>
      <c r="J46" s="28" t="s">
        <v>29</v>
      </c>
      <c r="K46" s="28" t="s">
        <v>30</v>
      </c>
      <c r="L46" s="28" t="s">
        <v>31</v>
      </c>
      <c r="M46" s="28" t="s">
        <v>32</v>
      </c>
      <c r="N46" s="28" t="s">
        <v>33</v>
      </c>
      <c r="O46" s="28" t="s">
        <v>34</v>
      </c>
      <c r="P46" s="28" t="s">
        <v>35</v>
      </c>
    </row>
    <row r="47" customFormat="false" ht="45" hidden="false" customHeight="true" outlineLevel="0" collapsed="false">
      <c r="B47" s="31" t="s">
        <v>58</v>
      </c>
      <c r="C47" s="31"/>
      <c r="D47" s="31"/>
      <c r="E47" s="31"/>
      <c r="F47" s="32"/>
      <c r="G47" s="33"/>
      <c r="H47" s="33"/>
      <c r="I47" s="18" t="n">
        <v>0.6</v>
      </c>
      <c r="J47" s="18" t="n">
        <v>0.1</v>
      </c>
      <c r="K47" s="18" t="n">
        <v>1</v>
      </c>
      <c r="L47" s="18" t="n">
        <v>0.5</v>
      </c>
      <c r="M47" s="34"/>
      <c r="N47" s="35"/>
      <c r="O47" s="36"/>
      <c r="P47" s="37"/>
    </row>
    <row r="48" s="30" customFormat="true" ht="45" hidden="false" customHeight="true" outlineLevel="0" collapsed="false">
      <c r="B48" s="31" t="s">
        <v>59</v>
      </c>
      <c r="C48" s="31"/>
      <c r="D48" s="31"/>
      <c r="E48" s="31"/>
      <c r="F48" s="32"/>
      <c r="G48" s="33"/>
      <c r="H48" s="33"/>
      <c r="I48" s="34" t="n">
        <v>1</v>
      </c>
      <c r="J48" s="34" t="n">
        <v>0</v>
      </c>
      <c r="K48" s="34" t="n">
        <v>1</v>
      </c>
      <c r="L48" s="18" t="n">
        <v>0.5</v>
      </c>
      <c r="M48" s="34"/>
      <c r="N48" s="35"/>
      <c r="O48" s="36"/>
      <c r="P48" s="37"/>
    </row>
    <row r="49" customFormat="false" ht="45" hidden="false" customHeight="true" outlineLevel="0" collapsed="false">
      <c r="B49" s="39" t="s">
        <v>6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/>
    </row>
    <row r="50" customFormat="false" ht="45" hidden="false" customHeight="true" outlineLevel="0" collapsed="false">
      <c r="B50" s="11" t="s">
        <v>6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45" t="s">
        <v>25</v>
      </c>
      <c r="P50" s="26" t="n">
        <v>0.5</v>
      </c>
    </row>
    <row r="51" s="30" customFormat="true" ht="45" hidden="false" customHeight="true" outlineLevel="0" collapsed="false">
      <c r="B51" s="41" t="s">
        <v>26</v>
      </c>
      <c r="C51" s="41"/>
      <c r="D51" s="41"/>
      <c r="E51" s="41"/>
      <c r="F51" s="28" t="n">
        <v>2020</v>
      </c>
      <c r="G51" s="28" t="n">
        <v>2021</v>
      </c>
      <c r="H51" s="29" t="s">
        <v>27</v>
      </c>
      <c r="I51" s="28" t="s">
        <v>28</v>
      </c>
      <c r="J51" s="28" t="s">
        <v>29</v>
      </c>
      <c r="K51" s="28" t="s">
        <v>30</v>
      </c>
      <c r="L51" s="28" t="s">
        <v>31</v>
      </c>
      <c r="M51" s="28" t="s">
        <v>32</v>
      </c>
      <c r="N51" s="28" t="s">
        <v>33</v>
      </c>
      <c r="O51" s="28" t="s">
        <v>34</v>
      </c>
      <c r="P51" s="28" t="s">
        <v>35</v>
      </c>
    </row>
    <row r="52" s="30" customFormat="true" ht="45" hidden="false" customHeight="true" outlineLevel="0" collapsed="false">
      <c r="B52" s="31" t="s">
        <v>62</v>
      </c>
      <c r="C52" s="31"/>
      <c r="D52" s="31"/>
      <c r="E52" s="31"/>
      <c r="F52" s="32"/>
      <c r="G52" s="33"/>
      <c r="H52" s="33"/>
      <c r="I52" s="18" t="n">
        <v>0.8</v>
      </c>
      <c r="J52" s="18" t="n">
        <v>0.1</v>
      </c>
      <c r="K52" s="18" t="n">
        <v>1</v>
      </c>
      <c r="L52" s="18" t="n">
        <v>0.5</v>
      </c>
      <c r="M52" s="34"/>
      <c r="N52" s="35"/>
      <c r="O52" s="42"/>
      <c r="P52" s="37"/>
    </row>
    <row r="53" s="30" customFormat="true" ht="45" hidden="false" customHeight="true" outlineLevel="0" collapsed="false">
      <c r="B53" s="31" t="s">
        <v>63</v>
      </c>
      <c r="C53" s="31"/>
      <c r="D53" s="31"/>
      <c r="E53" s="31"/>
      <c r="F53" s="32"/>
      <c r="G53" s="33"/>
      <c r="H53" s="33"/>
      <c r="I53" s="18" t="n">
        <v>0.5</v>
      </c>
      <c r="J53" s="18" t="n">
        <v>0.1</v>
      </c>
      <c r="K53" s="18" t="n">
        <v>1</v>
      </c>
      <c r="L53" s="18" t="n">
        <v>0.5</v>
      </c>
      <c r="M53" s="34"/>
      <c r="N53" s="35"/>
      <c r="O53" s="42"/>
      <c r="P53" s="37"/>
    </row>
    <row r="54" s="30" customFormat="true" ht="45" hidden="false" customHeight="true" outlineLevel="0" collapsed="false">
      <c r="B54" s="39" t="s">
        <v>6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</row>
    <row r="55" s="30" customFormat="true" ht="45" hidden="false" customHeight="true" outlineLevel="0" collapsed="false">
      <c r="B55" s="46" t="s">
        <v>65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s="30" customFormat="true" ht="45" hidden="false" customHeight="true" outlineLevel="0" collapsed="false">
      <c r="B56" s="20" t="s">
        <v>66</v>
      </c>
      <c r="C56" s="20"/>
      <c r="D56" s="20"/>
      <c r="E56" s="20"/>
      <c r="F56" s="20"/>
      <c r="G56" s="20"/>
      <c r="H56" s="15" t="s">
        <v>67</v>
      </c>
      <c r="I56" s="15"/>
      <c r="J56" s="47" t="s">
        <v>68</v>
      </c>
      <c r="K56" s="47"/>
      <c r="L56" s="47"/>
      <c r="M56" s="47" t="s">
        <v>69</v>
      </c>
      <c r="N56" s="47"/>
      <c r="O56" s="47" t="s">
        <v>70</v>
      </c>
      <c r="P56" s="47"/>
    </row>
    <row r="57" s="30" customFormat="true" ht="45" hidden="false" customHeight="true" outlineLevel="0" collapsed="false">
      <c r="B57" s="20"/>
      <c r="C57" s="20"/>
      <c r="D57" s="20"/>
      <c r="E57" s="20"/>
      <c r="F57" s="20"/>
      <c r="G57" s="20"/>
      <c r="H57" s="15" t="s">
        <v>71</v>
      </c>
      <c r="I57" s="15"/>
      <c r="J57" s="48" t="n">
        <f aca="false">F62+F66+F69</f>
        <v>1</v>
      </c>
      <c r="K57" s="48"/>
      <c r="L57" s="48"/>
      <c r="M57" s="48"/>
      <c r="N57" s="48"/>
      <c r="O57" s="48"/>
      <c r="P57" s="48"/>
    </row>
    <row r="58" s="30" customFormat="true" ht="2.25" hidden="false" customHeight="true" outlineLevel="0" collapsed="false">
      <c r="B58" s="20"/>
      <c r="C58" s="20"/>
      <c r="D58" s="20"/>
      <c r="E58" s="20"/>
      <c r="F58" s="20"/>
      <c r="G58" s="20"/>
      <c r="H58" s="15" t="s">
        <v>72</v>
      </c>
      <c r="I58" s="15"/>
      <c r="J58" s="49" t="s">
        <v>73</v>
      </c>
      <c r="K58" s="49"/>
      <c r="L58" s="49"/>
      <c r="M58" s="49"/>
      <c r="N58" s="49"/>
      <c r="O58" s="49"/>
      <c r="P58" s="49"/>
    </row>
    <row r="59" s="30" customFormat="true" ht="45" hidden="false" customHeight="true" outlineLevel="0" collapsed="false">
      <c r="B59" s="50"/>
      <c r="C59" s="51"/>
      <c r="D59" s="51"/>
      <c r="E59" s="51"/>
      <c r="F59" s="51"/>
      <c r="G59" s="52"/>
      <c r="H59" s="53"/>
      <c r="I59" s="53"/>
      <c r="J59" s="54"/>
      <c r="K59" s="52"/>
      <c r="L59" s="53"/>
      <c r="M59" s="53"/>
      <c r="N59" s="53"/>
      <c r="O59" s="54"/>
      <c r="P59" s="55"/>
    </row>
    <row r="60" customFormat="false" ht="45" hidden="false" customHeight="true" outlineLevel="0" collapsed="false">
      <c r="B60" s="56" t="s">
        <v>74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45" hidden="false" customHeight="true" outlineLevel="0" collapsed="false">
      <c r="B61" s="57" t="s">
        <v>75</v>
      </c>
      <c r="C61" s="57"/>
      <c r="D61" s="57"/>
      <c r="E61" s="57"/>
      <c r="F61" s="58" t="s">
        <v>76</v>
      </c>
      <c r="G61" s="58"/>
      <c r="H61" s="57" t="s">
        <v>77</v>
      </c>
      <c r="I61" s="57"/>
      <c r="J61" s="58" t="s">
        <v>78</v>
      </c>
      <c r="K61" s="59" t="s">
        <v>79</v>
      </c>
      <c r="L61" s="59" t="s">
        <v>80</v>
      </c>
      <c r="M61" s="59" t="s">
        <v>34</v>
      </c>
      <c r="N61" s="46" t="s">
        <v>81</v>
      </c>
      <c r="O61" s="46"/>
      <c r="P61" s="46"/>
    </row>
    <row r="62" s="60" customFormat="true" ht="45" hidden="false" customHeight="true" outlineLevel="0" collapsed="false">
      <c r="B62" s="61" t="str">
        <f aca="false">B17</f>
        <v>EFICÁCIA</v>
      </c>
      <c r="C62" s="61"/>
      <c r="D62" s="61"/>
      <c r="E62" s="61"/>
      <c r="F62" s="62" t="n">
        <v>0.4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s="60" customFormat="true" ht="45" hidden="false" customHeight="true" outlineLevel="0" collapsed="false">
      <c r="B63" s="31" t="s">
        <v>82</v>
      </c>
      <c r="C63" s="31"/>
      <c r="D63" s="31"/>
      <c r="E63" s="31"/>
      <c r="F63" s="64" t="n">
        <f aca="false">P17</f>
        <v>0.4</v>
      </c>
      <c r="G63" s="64"/>
      <c r="H63" s="65" t="n">
        <v>0.4</v>
      </c>
      <c r="I63" s="65"/>
      <c r="J63" s="65" t="n">
        <f aca="false">$F$63*H63</f>
        <v>0.16</v>
      </c>
      <c r="K63" s="66"/>
      <c r="L63" s="66"/>
      <c r="M63" s="67"/>
      <c r="N63" s="68" t="s">
        <v>83</v>
      </c>
      <c r="O63" s="68"/>
      <c r="P63" s="68"/>
      <c r="Q63" s="63"/>
    </row>
    <row r="64" s="70" customFormat="true" ht="45" hidden="false" customHeight="true" outlineLevel="0" collapsed="false">
      <c r="A64" s="60"/>
      <c r="B64" s="31" t="s">
        <v>84</v>
      </c>
      <c r="C64" s="31"/>
      <c r="D64" s="31"/>
      <c r="E64" s="31"/>
      <c r="F64" s="64"/>
      <c r="G64" s="64"/>
      <c r="H64" s="65" t="n">
        <v>0.3</v>
      </c>
      <c r="I64" s="65"/>
      <c r="J64" s="65" t="n">
        <f aca="false">$F$63*H64</f>
        <v>0.12</v>
      </c>
      <c r="K64" s="66"/>
      <c r="L64" s="66"/>
      <c r="M64" s="67"/>
      <c r="N64" s="68" t="s">
        <v>83</v>
      </c>
      <c r="O64" s="68"/>
      <c r="P64" s="68"/>
      <c r="Q64" s="69"/>
      <c r="XDE64" s="71"/>
      <c r="XDF64" s="71"/>
      <c r="XDG64" s="71"/>
      <c r="XDH64" s="71"/>
      <c r="XDI64" s="60"/>
      <c r="XDJ64" s="60"/>
      <c r="XDK64" s="60"/>
      <c r="XDL64" s="60"/>
      <c r="XDM64" s="60"/>
      <c r="XDN64" s="60"/>
      <c r="XDO64" s="60"/>
      <c r="XDP64" s="60"/>
      <c r="XDQ64" s="60"/>
      <c r="XDR64" s="60"/>
      <c r="XDS64" s="60"/>
      <c r="XDT64" s="60"/>
      <c r="XDU64" s="60"/>
      <c r="XDV64" s="60"/>
      <c r="XDW64" s="60"/>
      <c r="XDX64" s="60"/>
      <c r="XDY64" s="60"/>
      <c r="XDZ64" s="60"/>
      <c r="XEA64" s="60"/>
      <c r="XEB64" s="60"/>
      <c r="XEC64" s="60"/>
      <c r="XED64" s="60"/>
      <c r="XEE64" s="60"/>
      <c r="XEF64" s="60"/>
      <c r="XEG64" s="60"/>
      <c r="XEH64" s="60"/>
      <c r="XEI64" s="60"/>
      <c r="XEJ64" s="60"/>
      <c r="XEK64" s="60"/>
      <c r="XEL64" s="60"/>
      <c r="XEM64" s="60"/>
      <c r="XEN64" s="60"/>
      <c r="XEO64" s="60"/>
      <c r="XEP64" s="60"/>
      <c r="XEQ64" s="60"/>
      <c r="XER64" s="60"/>
      <c r="XES64" s="60"/>
      <c r="XET64" s="60"/>
      <c r="XEU64" s="60"/>
      <c r="XEV64" s="60"/>
      <c r="XEW64" s="60"/>
      <c r="XEX64" s="60"/>
      <c r="XEY64" s="60"/>
      <c r="XEZ64" s="60"/>
      <c r="XFA64" s="60"/>
      <c r="XFB64" s="60"/>
      <c r="XFC64" s="60"/>
      <c r="XFD64" s="60"/>
    </row>
    <row r="65" s="72" customFormat="true" ht="45" hidden="false" customHeight="true" outlineLevel="0" collapsed="false">
      <c r="A65" s="60"/>
      <c r="B65" s="31" t="s">
        <v>85</v>
      </c>
      <c r="C65" s="31"/>
      <c r="D65" s="31"/>
      <c r="E65" s="31"/>
      <c r="F65" s="64"/>
      <c r="G65" s="64"/>
      <c r="H65" s="65" t="n">
        <v>0.3</v>
      </c>
      <c r="I65" s="65"/>
      <c r="J65" s="65" t="n">
        <f aca="false">$F$63*H65</f>
        <v>0.12</v>
      </c>
      <c r="K65" s="66"/>
      <c r="L65" s="66"/>
      <c r="M65" s="67"/>
      <c r="N65" s="68"/>
      <c r="O65" s="68"/>
      <c r="P65" s="68"/>
      <c r="Q65" s="69"/>
      <c r="XDI65" s="60"/>
      <c r="XDJ65" s="60"/>
      <c r="XDK65" s="60"/>
      <c r="XDL65" s="60"/>
      <c r="XDM65" s="60"/>
      <c r="XDN65" s="60"/>
      <c r="XDO65" s="60"/>
      <c r="XDP65" s="60"/>
      <c r="XDQ65" s="60"/>
      <c r="XDR65" s="60"/>
      <c r="XDS65" s="60"/>
      <c r="XDT65" s="60"/>
      <c r="XDU65" s="60"/>
      <c r="XDV65" s="60"/>
      <c r="XDW65" s="60"/>
      <c r="XDX65" s="60"/>
      <c r="XDY65" s="60"/>
      <c r="XDZ65" s="60"/>
      <c r="XEA65" s="60"/>
      <c r="XEB65" s="60"/>
      <c r="XEC65" s="60"/>
      <c r="XED65" s="60"/>
      <c r="XEE65" s="60"/>
      <c r="XEF65" s="60"/>
      <c r="XEG65" s="60"/>
      <c r="XEH65" s="60"/>
      <c r="XEI65" s="60"/>
      <c r="XEJ65" s="60"/>
      <c r="XEK65" s="60"/>
      <c r="XEL65" s="60"/>
      <c r="XEM65" s="60"/>
      <c r="XEN65" s="60"/>
      <c r="XEO65" s="60"/>
      <c r="XEP65" s="60"/>
      <c r="XEQ65" s="60"/>
      <c r="XER65" s="60"/>
      <c r="XES65" s="60"/>
      <c r="XET65" s="60"/>
      <c r="XEU65" s="60"/>
      <c r="XEV65" s="60"/>
      <c r="XEW65" s="60"/>
      <c r="XEX65" s="60"/>
      <c r="XEY65" s="60"/>
      <c r="XEZ65" s="60"/>
      <c r="XFA65" s="60"/>
      <c r="XFB65" s="60"/>
      <c r="XFC65" s="60"/>
      <c r="XFD65" s="60"/>
    </row>
    <row r="66" s="60" customFormat="true" ht="45" hidden="false" customHeight="true" outlineLevel="0" collapsed="false">
      <c r="B66" s="73" t="str">
        <f aca="false">B33</f>
        <v>EFICIÊNCIA</v>
      </c>
      <c r="C66" s="73"/>
      <c r="D66" s="73"/>
      <c r="E66" s="73"/>
      <c r="F66" s="62" t="n">
        <v>0.4</v>
      </c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60" customFormat="true" ht="45" hidden="false" customHeight="true" outlineLevel="0" collapsed="false">
      <c r="B67" s="31" t="s">
        <v>86</v>
      </c>
      <c r="C67" s="31"/>
      <c r="D67" s="31"/>
      <c r="E67" s="31"/>
      <c r="F67" s="64" t="n">
        <f aca="false">P33</f>
        <v>0.4</v>
      </c>
      <c r="G67" s="64"/>
      <c r="H67" s="74" t="n">
        <v>0.6</v>
      </c>
      <c r="I67" s="74"/>
      <c r="J67" s="74" t="n">
        <f aca="false">$F$67*H67</f>
        <v>0.24</v>
      </c>
      <c r="K67" s="66"/>
      <c r="L67" s="66"/>
      <c r="M67" s="67"/>
      <c r="N67" s="68" t="s">
        <v>83</v>
      </c>
      <c r="O67" s="68"/>
      <c r="P67" s="68"/>
      <c r="Q67" s="63"/>
      <c r="T67" s="63"/>
    </row>
    <row r="68" s="60" customFormat="true" ht="45" hidden="false" customHeight="true" outlineLevel="0" collapsed="false">
      <c r="B68" s="31" t="s">
        <v>87</v>
      </c>
      <c r="C68" s="31"/>
      <c r="D68" s="31"/>
      <c r="E68" s="31"/>
      <c r="F68" s="64"/>
      <c r="G68" s="64"/>
      <c r="H68" s="65" t="n">
        <v>0.4</v>
      </c>
      <c r="I68" s="65"/>
      <c r="J68" s="65" t="n">
        <f aca="false">$F$67*H68</f>
        <v>0.16</v>
      </c>
      <c r="K68" s="66"/>
      <c r="L68" s="66"/>
      <c r="M68" s="42"/>
      <c r="N68" s="68"/>
      <c r="O68" s="68"/>
      <c r="P68" s="68"/>
      <c r="Q68" s="63"/>
    </row>
    <row r="69" s="75" customFormat="true" ht="45" hidden="false" customHeight="true" outlineLevel="0" collapsed="false">
      <c r="B69" s="61" t="str">
        <f aca="false">B44</f>
        <v>QUALIDADE</v>
      </c>
      <c r="C69" s="61"/>
      <c r="D69" s="61"/>
      <c r="E69" s="61"/>
      <c r="F69" s="62" t="n">
        <v>0.2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45" hidden="false" customHeight="true" outlineLevel="0" collapsed="false">
      <c r="B70" s="31" t="s">
        <v>88</v>
      </c>
      <c r="C70" s="31"/>
      <c r="D70" s="31"/>
      <c r="E70" s="31"/>
      <c r="F70" s="64" t="n">
        <v>0.2</v>
      </c>
      <c r="G70" s="64"/>
      <c r="H70" s="65" t="n">
        <v>0.5</v>
      </c>
      <c r="I70" s="65"/>
      <c r="J70" s="74" t="n">
        <f aca="false">$F$70*H70</f>
        <v>0.1</v>
      </c>
      <c r="K70" s="66"/>
      <c r="L70" s="66"/>
      <c r="M70" s="67"/>
      <c r="N70" s="68"/>
      <c r="O70" s="68"/>
      <c r="P70" s="68"/>
    </row>
    <row r="71" customFormat="false" ht="45" hidden="false" customHeight="true" outlineLevel="0" collapsed="false">
      <c r="B71" s="31" t="s">
        <v>89</v>
      </c>
      <c r="C71" s="31"/>
      <c r="D71" s="31"/>
      <c r="E71" s="31"/>
      <c r="F71" s="64"/>
      <c r="G71" s="64"/>
      <c r="H71" s="65" t="n">
        <v>0.5</v>
      </c>
      <c r="I71" s="65"/>
      <c r="J71" s="74" t="n">
        <f aca="false">$F$70*H71</f>
        <v>0.1</v>
      </c>
      <c r="K71" s="66"/>
      <c r="L71" s="66"/>
      <c r="M71" s="67"/>
      <c r="N71" s="68" t="s">
        <v>83</v>
      </c>
      <c r="O71" s="68"/>
      <c r="P71" s="68"/>
    </row>
    <row r="72" customFormat="false" ht="24.75" hidden="false" customHeight="true" outlineLevel="0" collapsed="false">
      <c r="B72" s="76" t="s">
        <v>90</v>
      </c>
      <c r="C72" s="76"/>
      <c r="D72" s="76"/>
      <c r="E72" s="76"/>
      <c r="F72" s="64" t="n">
        <f aca="false">SUM(F70+F67+F63)</f>
        <v>1</v>
      </c>
      <c r="G72" s="64"/>
      <c r="H72" s="77" t="s">
        <v>91</v>
      </c>
      <c r="I72" s="77"/>
      <c r="J72" s="77"/>
      <c r="K72" s="77"/>
      <c r="L72" s="77"/>
      <c r="M72" s="77"/>
      <c r="N72" s="77"/>
      <c r="O72" s="65" t="n">
        <f aca="false">J63+J64+J67+J71</f>
        <v>0.62</v>
      </c>
      <c r="P72" s="65"/>
    </row>
    <row r="73" customFormat="false" ht="24.75" hidden="false" customHeight="true" outlineLevel="0" collapsed="false">
      <c r="B73" s="20" t="s">
        <v>9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78" t="s">
        <v>93</v>
      </c>
      <c r="P73" s="79" t="n">
        <v>250</v>
      </c>
    </row>
    <row r="74" customFormat="false" ht="12.75" hidden="false" customHeight="true" outlineLevel="0" collapsed="false">
      <c r="B74" s="56" t="s">
        <v>94</v>
      </c>
      <c r="C74" s="56"/>
      <c r="D74" s="80" t="s">
        <v>95</v>
      </c>
      <c r="E74" s="80"/>
      <c r="F74" s="80"/>
      <c r="G74" s="56" t="s">
        <v>96</v>
      </c>
      <c r="H74" s="56"/>
      <c r="I74" s="56"/>
      <c r="J74" s="56" t="s">
        <v>97</v>
      </c>
      <c r="K74" s="56"/>
      <c r="L74" s="56"/>
      <c r="M74" s="81" t="s">
        <v>98</v>
      </c>
      <c r="N74" s="56" t="s">
        <v>99</v>
      </c>
      <c r="O74" s="56"/>
      <c r="P74" s="56" t="s">
        <v>100</v>
      </c>
    </row>
    <row r="75" customFormat="false" ht="72" hidden="false" customHeight="true" outlineLevel="0" collapsed="false">
      <c r="B75" s="56"/>
      <c r="C75" s="56"/>
      <c r="D75" s="80"/>
      <c r="E75" s="80"/>
      <c r="F75" s="80"/>
      <c r="G75" s="56" t="s">
        <v>101</v>
      </c>
      <c r="H75" s="56" t="s">
        <v>102</v>
      </c>
      <c r="I75" s="56" t="s">
        <v>103</v>
      </c>
      <c r="J75" s="56" t="s">
        <v>104</v>
      </c>
      <c r="K75" s="56" t="s">
        <v>105</v>
      </c>
      <c r="L75" s="56" t="s">
        <v>106</v>
      </c>
      <c r="M75" s="81"/>
      <c r="N75" s="56"/>
      <c r="O75" s="56"/>
      <c r="P75" s="56"/>
    </row>
    <row r="76" customFormat="false" ht="45" hidden="false" customHeight="true" outlineLevel="0" collapsed="false">
      <c r="B76" s="82" t="s">
        <v>107</v>
      </c>
      <c r="C76" s="82"/>
      <c r="D76" s="83" t="n">
        <v>20</v>
      </c>
      <c r="E76" s="83"/>
      <c r="F76" s="83"/>
      <c r="G76" s="84" t="n">
        <v>2</v>
      </c>
      <c r="H76" s="84" t="n">
        <f aca="false">G76*$P$73</f>
        <v>500</v>
      </c>
      <c r="I76" s="84" t="n">
        <f aca="false">D76*G76</f>
        <v>40</v>
      </c>
      <c r="J76" s="84"/>
      <c r="K76" s="84"/>
      <c r="L76" s="85"/>
      <c r="M76" s="86"/>
      <c r="N76" s="87"/>
      <c r="O76" s="87"/>
      <c r="P76" s="87"/>
    </row>
    <row r="77" customFormat="false" ht="45" hidden="false" customHeight="true" outlineLevel="0" collapsed="false">
      <c r="B77" s="88" t="s">
        <v>108</v>
      </c>
      <c r="C77" s="88"/>
      <c r="D77" s="89" t="n">
        <v>16</v>
      </c>
      <c r="E77" s="89"/>
      <c r="F77" s="89"/>
      <c r="G77" s="84" t="n">
        <v>9</v>
      </c>
      <c r="H77" s="84" t="n">
        <f aca="false">G77*$P$73</f>
        <v>2250</v>
      </c>
      <c r="I77" s="84" t="n">
        <f aca="false">D77*G77</f>
        <v>144</v>
      </c>
      <c r="J77" s="84"/>
      <c r="K77" s="84"/>
      <c r="L77" s="85"/>
      <c r="M77" s="86"/>
      <c r="N77" s="87"/>
      <c r="O77" s="87"/>
      <c r="P77" s="87"/>
    </row>
    <row r="78" customFormat="false" ht="45" hidden="false" customHeight="true" outlineLevel="0" collapsed="false">
      <c r="B78" s="88" t="s">
        <v>109</v>
      </c>
      <c r="C78" s="88"/>
      <c r="D78" s="89" t="n">
        <v>12</v>
      </c>
      <c r="E78" s="89"/>
      <c r="F78" s="89"/>
      <c r="G78" s="84" t="n">
        <v>49</v>
      </c>
      <c r="H78" s="84" t="n">
        <f aca="false">G78*$P$73</f>
        <v>12250</v>
      </c>
      <c r="I78" s="84" t="n">
        <f aca="false">D78*G78</f>
        <v>588</v>
      </c>
      <c r="J78" s="84"/>
      <c r="K78" s="84"/>
      <c r="L78" s="85"/>
      <c r="M78" s="86"/>
      <c r="N78" s="87"/>
      <c r="O78" s="87"/>
      <c r="P78" s="87"/>
    </row>
    <row r="79" customFormat="false" ht="45" hidden="false" customHeight="true" outlineLevel="0" collapsed="false">
      <c r="B79" s="88" t="s">
        <v>110</v>
      </c>
      <c r="C79" s="88"/>
      <c r="D79" s="89" t="n">
        <v>8</v>
      </c>
      <c r="E79" s="89"/>
      <c r="F79" s="89"/>
      <c r="G79" s="84" t="n">
        <v>2</v>
      </c>
      <c r="H79" s="84" t="n">
        <f aca="false">G79*$P$73</f>
        <v>500</v>
      </c>
      <c r="I79" s="84" t="n">
        <f aca="false">D79*G79</f>
        <v>16</v>
      </c>
      <c r="J79" s="84"/>
      <c r="K79" s="84"/>
      <c r="L79" s="85"/>
      <c r="M79" s="86"/>
      <c r="N79" s="87"/>
      <c r="O79" s="87"/>
      <c r="P79" s="87"/>
    </row>
    <row r="80" customFormat="false" ht="45" hidden="false" customHeight="true" outlineLevel="0" collapsed="false">
      <c r="B80" s="88" t="s">
        <v>111</v>
      </c>
      <c r="C80" s="88"/>
      <c r="D80" s="89" t="n">
        <v>5</v>
      </c>
      <c r="E80" s="89"/>
      <c r="F80" s="89"/>
      <c r="G80" s="84" t="n">
        <v>2</v>
      </c>
      <c r="H80" s="84" t="n">
        <f aca="false">G80*$P$73</f>
        <v>500</v>
      </c>
      <c r="I80" s="84" t="n">
        <f aca="false">D80*G80</f>
        <v>10</v>
      </c>
      <c r="J80" s="84"/>
      <c r="K80" s="84"/>
      <c r="L80" s="85"/>
      <c r="M80" s="86"/>
      <c r="N80" s="87"/>
      <c r="O80" s="87"/>
      <c r="P80" s="87"/>
    </row>
    <row r="81" customFormat="false" ht="34.5" hidden="false" customHeight="true" outlineLevel="0" collapsed="false">
      <c r="B81" s="90" t="s">
        <v>90</v>
      </c>
      <c r="C81" s="90"/>
      <c r="D81" s="90"/>
      <c r="E81" s="90"/>
      <c r="F81" s="90"/>
      <c r="G81" s="91" t="n">
        <f aca="false">SUM(G76:G80)</f>
        <v>64</v>
      </c>
      <c r="H81" s="92" t="n">
        <f aca="false">SUM(H76:H80)</f>
        <v>16000</v>
      </c>
      <c r="I81" s="92" t="n">
        <f aca="false">SUM(I76:I80)</f>
        <v>798</v>
      </c>
      <c r="J81" s="92"/>
      <c r="K81" s="92"/>
      <c r="L81" s="92"/>
      <c r="M81" s="93"/>
      <c r="N81" s="87"/>
      <c r="O81" s="87"/>
      <c r="P81" s="94"/>
    </row>
    <row r="82" customFormat="false" ht="45" hidden="false" customHeight="true" outlineLevel="0" collapsed="false">
      <c r="B82" s="95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7"/>
    </row>
    <row r="83" customFormat="false" ht="24.75" hidden="false" customHeight="true" outlineLevel="0" collapsed="false">
      <c r="B83" s="98" t="s">
        <v>112</v>
      </c>
      <c r="C83" s="98"/>
      <c r="D83" s="98"/>
      <c r="E83" s="98"/>
      <c r="F83" s="98"/>
      <c r="G83" s="99" t="s">
        <v>113</v>
      </c>
      <c r="H83" s="99" t="s">
        <v>114</v>
      </c>
      <c r="I83" s="99" t="s">
        <v>115</v>
      </c>
      <c r="J83" s="99" t="s">
        <v>116</v>
      </c>
      <c r="K83" s="100" t="s">
        <v>117</v>
      </c>
      <c r="L83" s="99" t="s">
        <v>118</v>
      </c>
      <c r="M83" s="100" t="s">
        <v>119</v>
      </c>
      <c r="N83" s="100" t="s">
        <v>120</v>
      </c>
      <c r="O83" s="100" t="s">
        <v>121</v>
      </c>
      <c r="P83" s="100" t="s">
        <v>122</v>
      </c>
    </row>
    <row r="84" customFormat="false" ht="24.75" hidden="false" customHeight="true" outlineLevel="0" collapsed="false">
      <c r="B84" s="98"/>
      <c r="C84" s="98"/>
      <c r="D84" s="98"/>
      <c r="E84" s="98"/>
      <c r="F84" s="98"/>
      <c r="G84" s="101"/>
      <c r="H84" s="102"/>
      <c r="I84" s="102"/>
      <c r="J84" s="102"/>
      <c r="K84" s="103"/>
      <c r="L84" s="102" t="n">
        <v>56</v>
      </c>
      <c r="M84" s="103"/>
      <c r="N84" s="102"/>
      <c r="O84" s="103"/>
      <c r="P84" s="102" t="str">
        <f aca="false">IF(M81=0," ",M81)</f>
        <v> </v>
      </c>
    </row>
    <row r="85" customFormat="false" ht="24.75" hidden="false" customHeight="true" outlineLevel="0" collapsed="false"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6"/>
    </row>
    <row r="86" customFormat="false" ht="24.75" hidden="false" customHeight="true" outlineLevel="0" collapsed="false">
      <c r="B86" s="107" t="s">
        <v>123</v>
      </c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45" hidden="false" customHeight="true" outlineLevel="0" collapsed="false">
      <c r="B87" s="15" t="s">
        <v>94</v>
      </c>
      <c r="C87" s="15"/>
      <c r="D87" s="15"/>
      <c r="E87" s="15"/>
      <c r="F87" s="15"/>
      <c r="G87" s="15"/>
      <c r="H87" s="15" t="s">
        <v>124</v>
      </c>
      <c r="I87" s="15"/>
      <c r="J87" s="108" t="s">
        <v>125</v>
      </c>
      <c r="K87" s="108"/>
      <c r="L87" s="15" t="s">
        <v>126</v>
      </c>
      <c r="M87" s="15"/>
      <c r="N87" s="15"/>
      <c r="O87" s="15" t="s">
        <v>127</v>
      </c>
      <c r="P87" s="15" t="s">
        <v>128</v>
      </c>
    </row>
    <row r="88" customFormat="false" ht="4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08"/>
      <c r="K88" s="108"/>
      <c r="L88" s="15" t="s">
        <v>129</v>
      </c>
      <c r="M88" s="15" t="s">
        <v>130</v>
      </c>
      <c r="N88" s="15" t="s">
        <v>131</v>
      </c>
      <c r="O88" s="15"/>
      <c r="P88" s="15"/>
      <c r="Q88" s="109"/>
    </row>
    <row r="89" customFormat="false" ht="45" hidden="false" customHeight="true" outlineLevel="0" collapsed="false">
      <c r="B89" s="110" t="s">
        <v>132</v>
      </c>
      <c r="C89" s="110"/>
      <c r="D89" s="110"/>
      <c r="E89" s="110"/>
      <c r="F89" s="110"/>
      <c r="G89" s="110"/>
      <c r="H89" s="111" t="n">
        <f aca="false">SUM(H90:I93)</f>
        <v>5474000</v>
      </c>
      <c r="I89" s="111"/>
      <c r="J89" s="112"/>
      <c r="K89" s="112"/>
      <c r="L89" s="113"/>
      <c r="M89" s="113"/>
      <c r="N89" s="113"/>
      <c r="O89" s="113"/>
      <c r="P89" s="114"/>
      <c r="Q89" s="115"/>
    </row>
    <row r="90" customFormat="false" ht="45" hidden="false" customHeight="true" outlineLevel="0" collapsed="false">
      <c r="B90" s="116" t="s">
        <v>133</v>
      </c>
      <c r="C90" s="116"/>
      <c r="D90" s="116"/>
      <c r="E90" s="116"/>
      <c r="F90" s="116"/>
      <c r="G90" s="116"/>
      <c r="H90" s="117" t="n">
        <v>2908039</v>
      </c>
      <c r="I90" s="117"/>
      <c r="J90" s="117"/>
      <c r="K90" s="117"/>
      <c r="L90" s="118"/>
      <c r="M90" s="119"/>
      <c r="N90" s="119"/>
      <c r="O90" s="120"/>
      <c r="P90" s="121"/>
    </row>
    <row r="91" customFormat="false" ht="45" hidden="false" customHeight="true" outlineLevel="0" collapsed="false">
      <c r="B91" s="116" t="s">
        <v>134</v>
      </c>
      <c r="C91" s="116"/>
      <c r="D91" s="116"/>
      <c r="E91" s="116"/>
      <c r="F91" s="116"/>
      <c r="G91" s="116"/>
      <c r="H91" s="117" t="n">
        <v>2406555</v>
      </c>
      <c r="I91" s="117"/>
      <c r="J91" s="117"/>
      <c r="K91" s="117"/>
      <c r="L91" s="118"/>
      <c r="M91" s="119"/>
      <c r="N91" s="119"/>
      <c r="O91" s="120"/>
      <c r="P91" s="121"/>
    </row>
    <row r="92" customFormat="false" ht="45" hidden="false" customHeight="true" outlineLevel="0" collapsed="false">
      <c r="B92" s="116" t="s">
        <v>135</v>
      </c>
      <c r="C92" s="116"/>
      <c r="D92" s="116"/>
      <c r="E92" s="116"/>
      <c r="F92" s="116"/>
      <c r="G92" s="116"/>
      <c r="H92" s="117" t="n">
        <v>0</v>
      </c>
      <c r="I92" s="117"/>
      <c r="J92" s="117"/>
      <c r="K92" s="117"/>
      <c r="L92" s="118"/>
      <c r="M92" s="119"/>
      <c r="N92" s="119"/>
      <c r="O92" s="120"/>
      <c r="P92" s="121"/>
    </row>
    <row r="93" customFormat="false" ht="45" hidden="false" customHeight="true" outlineLevel="0" collapsed="false">
      <c r="B93" s="116" t="s">
        <v>136</v>
      </c>
      <c r="C93" s="116"/>
      <c r="D93" s="116"/>
      <c r="E93" s="116"/>
      <c r="F93" s="116"/>
      <c r="G93" s="116"/>
      <c r="H93" s="117" t="n">
        <v>159406</v>
      </c>
      <c r="I93" s="117"/>
      <c r="J93" s="117"/>
      <c r="K93" s="117"/>
      <c r="L93" s="118"/>
      <c r="M93" s="119"/>
      <c r="N93" s="119"/>
      <c r="O93" s="120"/>
      <c r="P93" s="121"/>
    </row>
    <row r="94" customFormat="false" ht="45" hidden="false" customHeight="true" outlineLevel="0" collapsed="false">
      <c r="B94" s="110" t="s">
        <v>137</v>
      </c>
      <c r="C94" s="110"/>
      <c r="D94" s="110"/>
      <c r="E94" s="110"/>
      <c r="F94" s="110"/>
      <c r="G94" s="110"/>
      <c r="H94" s="111" t="n">
        <f aca="false">SUM(H95:I98)</f>
        <v>3720000</v>
      </c>
      <c r="I94" s="111"/>
      <c r="J94" s="112"/>
      <c r="K94" s="112"/>
      <c r="L94" s="113"/>
      <c r="M94" s="113"/>
      <c r="N94" s="113"/>
      <c r="O94" s="113"/>
      <c r="P94" s="122"/>
    </row>
    <row r="95" customFormat="false" ht="45" hidden="false" customHeight="true" outlineLevel="0" collapsed="false">
      <c r="B95" s="116" t="s">
        <v>133</v>
      </c>
      <c r="C95" s="116"/>
      <c r="D95" s="116"/>
      <c r="E95" s="116"/>
      <c r="F95" s="116"/>
      <c r="G95" s="116"/>
      <c r="H95" s="117" t="n">
        <v>0</v>
      </c>
      <c r="I95" s="117"/>
      <c r="J95" s="117"/>
      <c r="K95" s="117"/>
      <c r="L95" s="118"/>
      <c r="M95" s="119"/>
      <c r="N95" s="119"/>
      <c r="O95" s="120"/>
      <c r="P95" s="121"/>
    </row>
    <row r="96" customFormat="false" ht="45" hidden="false" customHeight="true" outlineLevel="0" collapsed="false">
      <c r="B96" s="116" t="s">
        <v>134</v>
      </c>
      <c r="C96" s="116"/>
      <c r="D96" s="116"/>
      <c r="E96" s="116"/>
      <c r="F96" s="116"/>
      <c r="G96" s="116"/>
      <c r="H96" s="117" t="n">
        <v>3710000</v>
      </c>
      <c r="I96" s="117"/>
      <c r="J96" s="117"/>
      <c r="K96" s="117"/>
      <c r="L96" s="118"/>
      <c r="M96" s="119"/>
      <c r="N96" s="119"/>
      <c r="O96" s="120"/>
      <c r="P96" s="121"/>
    </row>
    <row r="97" customFormat="false" ht="45" hidden="false" customHeight="true" outlineLevel="0" collapsed="false">
      <c r="B97" s="116" t="s">
        <v>135</v>
      </c>
      <c r="C97" s="116"/>
      <c r="D97" s="116"/>
      <c r="E97" s="116"/>
      <c r="F97" s="116"/>
      <c r="G97" s="116"/>
      <c r="H97" s="117" t="n">
        <v>0</v>
      </c>
      <c r="I97" s="117"/>
      <c r="J97" s="117"/>
      <c r="K97" s="117"/>
      <c r="L97" s="118"/>
      <c r="M97" s="119"/>
      <c r="N97" s="119"/>
      <c r="O97" s="120"/>
      <c r="P97" s="121"/>
    </row>
    <row r="98" customFormat="false" ht="45" hidden="false" customHeight="true" outlineLevel="0" collapsed="false">
      <c r="B98" s="116" t="s">
        <v>136</v>
      </c>
      <c r="C98" s="116"/>
      <c r="D98" s="116"/>
      <c r="E98" s="116"/>
      <c r="F98" s="116"/>
      <c r="G98" s="116"/>
      <c r="H98" s="117" t="n">
        <v>10000</v>
      </c>
      <c r="I98" s="117"/>
      <c r="J98" s="117"/>
      <c r="K98" s="117"/>
      <c r="L98" s="118"/>
      <c r="M98" s="119"/>
      <c r="N98" s="119"/>
      <c r="O98" s="120"/>
      <c r="P98" s="121"/>
    </row>
    <row r="99" customFormat="false" ht="45" hidden="false" customHeight="true" outlineLevel="0" collapsed="false">
      <c r="B99" s="110" t="s">
        <v>138</v>
      </c>
      <c r="C99" s="110"/>
      <c r="D99" s="110"/>
      <c r="E99" s="110"/>
      <c r="F99" s="110"/>
      <c r="G99" s="110"/>
      <c r="H99" s="111"/>
      <c r="I99" s="111"/>
      <c r="J99" s="112"/>
      <c r="K99" s="112"/>
      <c r="L99" s="113"/>
      <c r="M99" s="113"/>
      <c r="N99" s="113"/>
      <c r="O99" s="113"/>
      <c r="P99" s="122"/>
    </row>
    <row r="100" customFormat="false" ht="45" hidden="false" customHeight="true" outlineLevel="0" collapsed="false">
      <c r="B100" s="110" t="s">
        <v>139</v>
      </c>
      <c r="C100" s="110"/>
      <c r="D100" s="110"/>
      <c r="E100" s="110"/>
      <c r="F100" s="110"/>
      <c r="G100" s="110"/>
      <c r="H100" s="123" t="n">
        <f aca="false">+H89+H94+H99</f>
        <v>9194000</v>
      </c>
      <c r="I100" s="123"/>
      <c r="J100" s="124"/>
      <c r="K100" s="124"/>
      <c r="L100" s="125"/>
      <c r="M100" s="125"/>
      <c r="N100" s="125"/>
      <c r="O100" s="125"/>
      <c r="P100" s="122"/>
    </row>
    <row r="101" s="1" customFormat="true" ht="45" hidden="false" customHeight="true" outlineLevel="0" collapsed="false"/>
    <row r="102" customFormat="false" ht="45" hidden="false" customHeight="true" outlineLevel="0" collapsed="false">
      <c r="B102" s="126" t="s">
        <v>140</v>
      </c>
      <c r="C102" s="126"/>
      <c r="D102" s="126"/>
      <c r="E102" s="126"/>
      <c r="F102" s="126"/>
      <c r="G102" s="46" t="s">
        <v>141</v>
      </c>
      <c r="H102" s="46"/>
      <c r="I102" s="20" t="s">
        <v>142</v>
      </c>
      <c r="J102" s="20" t="s">
        <v>143</v>
      </c>
      <c r="K102" s="127" t="s">
        <v>144</v>
      </c>
      <c r="L102" s="127"/>
      <c r="M102" s="127"/>
      <c r="N102" s="127"/>
      <c r="O102" s="127"/>
      <c r="P102" s="127"/>
    </row>
    <row r="103" customFormat="false" ht="45" hidden="false" customHeight="true" outlineLevel="0" collapsed="false">
      <c r="B103" s="128" t="s">
        <v>145</v>
      </c>
      <c r="C103" s="128"/>
      <c r="D103" s="128"/>
      <c r="E103" s="128"/>
      <c r="F103" s="128"/>
      <c r="G103" s="128" t="s">
        <v>146</v>
      </c>
      <c r="H103" s="128"/>
      <c r="I103" s="129" t="s">
        <v>147</v>
      </c>
      <c r="J103" s="129" t="s">
        <v>147</v>
      </c>
      <c r="K103" s="128" t="s">
        <v>148</v>
      </c>
      <c r="L103" s="128"/>
      <c r="M103" s="128"/>
      <c r="N103" s="128"/>
      <c r="O103" s="128"/>
      <c r="P103" s="128"/>
    </row>
    <row r="104" customFormat="false" ht="45" hidden="false" customHeight="true" outlineLevel="0" collapsed="false">
      <c r="B104" s="128" t="s">
        <v>149</v>
      </c>
      <c r="C104" s="128"/>
      <c r="D104" s="128"/>
      <c r="E104" s="128"/>
      <c r="F104" s="128"/>
      <c r="G104" s="128" t="s">
        <v>146</v>
      </c>
      <c r="H104" s="128"/>
      <c r="I104" s="129" t="s">
        <v>150</v>
      </c>
      <c r="J104" s="129" t="s">
        <v>150</v>
      </c>
      <c r="K104" s="128" t="s">
        <v>148</v>
      </c>
      <c r="L104" s="128"/>
      <c r="M104" s="128"/>
      <c r="N104" s="128"/>
      <c r="O104" s="128"/>
      <c r="P104" s="128"/>
    </row>
    <row r="105" customFormat="false" ht="191.25" hidden="false" customHeight="true" outlineLevel="0" collapsed="false">
      <c r="B105" s="128" t="s">
        <v>151</v>
      </c>
      <c r="C105" s="128"/>
      <c r="D105" s="128"/>
      <c r="E105" s="128"/>
      <c r="F105" s="128"/>
      <c r="G105" s="129" t="s">
        <v>152</v>
      </c>
      <c r="H105" s="129"/>
      <c r="I105" s="129" t="s">
        <v>153</v>
      </c>
      <c r="J105" s="129" t="s">
        <v>154</v>
      </c>
      <c r="K105" s="128" t="s">
        <v>148</v>
      </c>
      <c r="L105" s="128"/>
      <c r="M105" s="128"/>
      <c r="N105" s="128"/>
      <c r="O105" s="128"/>
      <c r="P105" s="128"/>
    </row>
    <row r="106" customFormat="false" ht="191.25" hidden="false" customHeight="true" outlineLevel="0" collapsed="false">
      <c r="B106" s="128" t="s">
        <v>155</v>
      </c>
      <c r="C106" s="128"/>
      <c r="D106" s="128"/>
      <c r="E106" s="128"/>
      <c r="F106" s="128"/>
      <c r="G106" s="129" t="s">
        <v>156</v>
      </c>
      <c r="H106" s="129"/>
      <c r="I106" s="129" t="s">
        <v>157</v>
      </c>
      <c r="J106" s="129" t="s">
        <v>154</v>
      </c>
      <c r="K106" s="128" t="s">
        <v>148</v>
      </c>
      <c r="L106" s="128"/>
      <c r="M106" s="128"/>
      <c r="N106" s="128"/>
      <c r="O106" s="128"/>
      <c r="P106" s="128"/>
    </row>
    <row r="107" customFormat="false" ht="89.25" hidden="false" customHeight="true" outlineLevel="0" collapsed="false">
      <c r="B107" s="128" t="s">
        <v>158</v>
      </c>
      <c r="C107" s="128"/>
      <c r="D107" s="128"/>
      <c r="E107" s="128"/>
      <c r="F107" s="128"/>
      <c r="G107" s="129" t="s">
        <v>152</v>
      </c>
      <c r="H107" s="129"/>
      <c r="I107" s="129" t="s">
        <v>159</v>
      </c>
      <c r="J107" s="129" t="s">
        <v>154</v>
      </c>
      <c r="K107" s="128" t="s">
        <v>148</v>
      </c>
      <c r="L107" s="128"/>
      <c r="M107" s="128"/>
      <c r="N107" s="128"/>
      <c r="O107" s="128"/>
      <c r="P107" s="128"/>
    </row>
    <row r="108" customFormat="false" ht="58.5" hidden="false" customHeight="true" outlineLevel="0" collapsed="false">
      <c r="B108" s="128" t="s">
        <v>160</v>
      </c>
      <c r="C108" s="128"/>
      <c r="D108" s="128"/>
      <c r="E108" s="128"/>
      <c r="F108" s="128"/>
      <c r="G108" s="128" t="s">
        <v>161</v>
      </c>
      <c r="H108" s="128"/>
      <c r="I108" s="129" t="s">
        <v>162</v>
      </c>
      <c r="J108" s="129" t="s">
        <v>163</v>
      </c>
      <c r="K108" s="128" t="s">
        <v>148</v>
      </c>
      <c r="L108" s="128"/>
      <c r="M108" s="128"/>
      <c r="N108" s="128"/>
      <c r="O108" s="128"/>
      <c r="P108" s="128"/>
    </row>
    <row r="109" customFormat="false" ht="45" hidden="false" customHeight="true" outlineLevel="0" collapsed="false">
      <c r="B109" s="128" t="s">
        <v>164</v>
      </c>
      <c r="C109" s="128"/>
      <c r="D109" s="128"/>
      <c r="E109" s="128"/>
      <c r="F109" s="128"/>
      <c r="G109" s="129" t="s">
        <v>165</v>
      </c>
      <c r="H109" s="129"/>
      <c r="I109" s="129" t="s">
        <v>166</v>
      </c>
      <c r="J109" s="129" t="s">
        <v>167</v>
      </c>
      <c r="K109" s="128" t="s">
        <v>148</v>
      </c>
      <c r="L109" s="128"/>
      <c r="M109" s="128"/>
      <c r="N109" s="128"/>
      <c r="O109" s="128"/>
      <c r="P109" s="128"/>
    </row>
    <row r="110" customFormat="false" ht="45" hidden="false" customHeight="true" outlineLevel="0" collapsed="false">
      <c r="B110" s="128" t="s">
        <v>168</v>
      </c>
      <c r="C110" s="128"/>
      <c r="D110" s="128"/>
      <c r="E110" s="128"/>
      <c r="F110" s="128"/>
      <c r="G110" s="129" t="s">
        <v>169</v>
      </c>
      <c r="H110" s="129"/>
      <c r="I110" s="129" t="s">
        <v>166</v>
      </c>
      <c r="J110" s="129" t="s">
        <v>167</v>
      </c>
      <c r="K110" s="128" t="s">
        <v>148</v>
      </c>
      <c r="L110" s="128"/>
      <c r="M110" s="128"/>
      <c r="N110" s="128"/>
      <c r="O110" s="128"/>
      <c r="P110" s="128"/>
    </row>
    <row r="111" customFormat="false" ht="45" hidden="false" customHeight="true" outlineLevel="0" collapsed="false">
      <c r="B111" s="128" t="s">
        <v>170</v>
      </c>
      <c r="C111" s="128"/>
      <c r="D111" s="128"/>
      <c r="E111" s="128"/>
      <c r="F111" s="128"/>
      <c r="G111" s="129" t="s">
        <v>171</v>
      </c>
      <c r="H111" s="129"/>
      <c r="I111" s="129" t="s">
        <v>172</v>
      </c>
      <c r="J111" s="129" t="s">
        <v>173</v>
      </c>
      <c r="K111" s="128" t="s">
        <v>148</v>
      </c>
      <c r="L111" s="128"/>
      <c r="M111" s="128"/>
      <c r="N111" s="128"/>
      <c r="O111" s="128"/>
      <c r="P111" s="128"/>
    </row>
    <row r="112" customFormat="false" ht="45" hidden="false" customHeight="true" outlineLevel="0" collapsed="false">
      <c r="B112" s="128" t="s">
        <v>174</v>
      </c>
      <c r="C112" s="128"/>
      <c r="D112" s="128"/>
      <c r="E112" s="128"/>
      <c r="F112" s="128"/>
      <c r="G112" s="129" t="s">
        <v>175</v>
      </c>
      <c r="H112" s="129"/>
      <c r="I112" s="129" t="s">
        <v>166</v>
      </c>
      <c r="J112" s="129" t="s">
        <v>167</v>
      </c>
      <c r="K112" s="128" t="s">
        <v>148</v>
      </c>
      <c r="L112" s="128"/>
      <c r="M112" s="128"/>
      <c r="N112" s="128"/>
      <c r="O112" s="128"/>
      <c r="P112" s="128"/>
    </row>
    <row r="113" customFormat="false" ht="45" hidden="false" customHeight="true" outlineLevel="0" collapsed="false">
      <c r="B113" s="128" t="s">
        <v>176</v>
      </c>
      <c r="C113" s="128"/>
      <c r="D113" s="128"/>
      <c r="E113" s="128"/>
      <c r="F113" s="128"/>
      <c r="G113" s="129" t="s">
        <v>177</v>
      </c>
      <c r="H113" s="129"/>
      <c r="I113" s="129" t="s">
        <v>166</v>
      </c>
      <c r="J113" s="129" t="s">
        <v>167</v>
      </c>
      <c r="K113" s="128" t="s">
        <v>148</v>
      </c>
      <c r="L113" s="128"/>
      <c r="M113" s="128"/>
      <c r="N113" s="128"/>
      <c r="O113" s="128"/>
      <c r="P113" s="128"/>
    </row>
    <row r="114" customFormat="false" ht="45" hidden="false" customHeight="true" outlineLevel="0" collapsed="false">
      <c r="B114" s="128" t="s">
        <v>178</v>
      </c>
      <c r="C114" s="128"/>
      <c r="D114" s="128"/>
      <c r="E114" s="128"/>
      <c r="F114" s="128"/>
      <c r="G114" s="129" t="s">
        <v>177</v>
      </c>
      <c r="H114" s="129"/>
      <c r="I114" s="129" t="s">
        <v>179</v>
      </c>
      <c r="J114" s="129" t="s">
        <v>167</v>
      </c>
      <c r="K114" s="128" t="s">
        <v>148</v>
      </c>
      <c r="L114" s="128"/>
      <c r="M114" s="128"/>
      <c r="N114" s="128"/>
      <c r="O114" s="128"/>
      <c r="P114" s="128"/>
    </row>
    <row r="115" customFormat="false" ht="45" hidden="false" customHeight="true" outlineLevel="0" collapsed="false">
      <c r="B115" s="128" t="s">
        <v>180</v>
      </c>
      <c r="C115" s="128"/>
      <c r="D115" s="128"/>
      <c r="E115" s="128"/>
      <c r="F115" s="128"/>
      <c r="G115" s="129" t="s">
        <v>181</v>
      </c>
      <c r="H115" s="129"/>
      <c r="I115" s="129" t="s">
        <v>166</v>
      </c>
      <c r="J115" s="129" t="s">
        <v>173</v>
      </c>
      <c r="K115" s="128" t="s">
        <v>148</v>
      </c>
      <c r="L115" s="128"/>
      <c r="M115" s="128"/>
      <c r="N115" s="128"/>
      <c r="O115" s="128"/>
      <c r="P115" s="128"/>
    </row>
    <row r="116" customFormat="false" ht="45" hidden="false" customHeight="true" outlineLevel="0" collapsed="false">
      <c r="B116" s="128" t="s">
        <v>182</v>
      </c>
      <c r="C116" s="128"/>
      <c r="D116" s="128"/>
      <c r="E116" s="128"/>
      <c r="F116" s="128"/>
      <c r="G116" s="129" t="s">
        <v>175</v>
      </c>
      <c r="H116" s="129"/>
      <c r="I116" s="129" t="s">
        <v>166</v>
      </c>
      <c r="J116" s="129" t="s">
        <v>167</v>
      </c>
      <c r="K116" s="128" t="s">
        <v>148</v>
      </c>
      <c r="L116" s="128"/>
      <c r="M116" s="128"/>
      <c r="N116" s="128"/>
      <c r="O116" s="128"/>
      <c r="P116" s="128"/>
    </row>
    <row r="117" customFormat="false" ht="45" hidden="false" customHeight="true" outlineLevel="0" collapsed="false">
      <c r="B117" s="130" t="s">
        <v>183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45" hidden="false" customHeight="true" outlineLevel="0" collapsed="false">
      <c r="B118" s="128" t="s">
        <v>184</v>
      </c>
      <c r="C118" s="131" t="s">
        <v>185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</row>
    <row r="119" customFormat="false" ht="45" hidden="false" customHeight="true" outlineLevel="0" collapsed="false">
      <c r="B119" s="128" t="s">
        <v>186</v>
      </c>
      <c r="C119" s="131" t="s">
        <v>187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</row>
    <row r="120" customFormat="false" ht="45" hidden="false" customHeight="true" outlineLevel="0" collapsed="false">
      <c r="B120" s="128" t="s">
        <v>188</v>
      </c>
      <c r="C120" s="132" t="s">
        <v>189</v>
      </c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</row>
    <row r="121" customFormat="false" ht="45" hidden="false" customHeight="true" outlineLevel="0" collapsed="false">
      <c r="B121" s="128" t="s">
        <v>190</v>
      </c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</row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  <row r="165" customFormat="false" ht="45" hidden="false" customHeight="true" outlineLevel="0" collapsed="false"/>
    <row r="166" customFormat="false" ht="45" hidden="false" customHeight="true" outlineLevel="0" collapsed="false"/>
    <row r="167" customFormat="false" ht="45" hidden="false" customHeight="true" outlineLevel="0" collapsed="false"/>
    <row r="168" customFormat="false" ht="45" hidden="false" customHeight="true" outlineLevel="0" collapsed="false"/>
    <row r="169" customFormat="false" ht="45" hidden="false" customHeight="true" outlineLevel="0" collapsed="false"/>
    <row r="170" customFormat="false" ht="45" hidden="false" customHeight="true" outlineLevel="0" collapsed="false"/>
    <row r="171" customFormat="false" ht="45" hidden="false" customHeight="true" outlineLevel="0" collapsed="false"/>
    <row r="172" customFormat="false" ht="45" hidden="false" customHeight="true" outlineLevel="0" collapsed="false"/>
    <row r="173" customFormat="false" ht="45" hidden="false" customHeight="true" outlineLevel="0" collapsed="false"/>
    <row r="174" customFormat="false" ht="45" hidden="false" customHeight="true" outlineLevel="0" collapsed="false"/>
    <row r="175" customFormat="false" ht="45" hidden="false" customHeight="true" outlineLevel="0" collapsed="false"/>
    <row r="176" customFormat="false" ht="45" hidden="false" customHeight="true" outlineLevel="0" collapsed="false"/>
    <row r="177" customFormat="false" ht="45" hidden="false" customHeight="true" outlineLevel="0" collapsed="false"/>
    <row r="178" customFormat="false" ht="45" hidden="false" customHeight="true" outlineLevel="0" collapsed="false"/>
    <row r="179" customFormat="false" ht="45" hidden="false" customHeight="true" outlineLevel="0" collapsed="false"/>
    <row r="180" customFormat="false" ht="45" hidden="false" customHeight="true" outlineLevel="0" collapsed="false"/>
    <row r="181" customFormat="false" ht="45" hidden="false" customHeight="true" outlineLevel="0" collapsed="false"/>
    <row r="182" customFormat="false" ht="45" hidden="false" customHeight="true" outlineLevel="0" collapsed="false"/>
    <row r="183" customFormat="false" ht="45" hidden="false" customHeight="true" outlineLevel="0" collapsed="false"/>
    <row r="184" customFormat="false" ht="45" hidden="false" customHeight="true" outlineLevel="0" collapsed="false"/>
    <row r="185" customFormat="false" ht="45" hidden="false" customHeight="true" outlineLevel="0" collapsed="false"/>
    <row r="186" customFormat="false" ht="45" hidden="false" customHeight="true" outlineLevel="0" collapsed="false"/>
    <row r="187" customFormat="false" ht="45" hidden="false" customHeight="true" outlineLevel="0" collapsed="false"/>
    <row r="188" customFormat="false" ht="45" hidden="false" customHeight="true" outlineLevel="0" collapsed="false"/>
    <row r="189" customFormat="false" ht="45" hidden="false" customHeight="true" outlineLevel="0" collapsed="false"/>
    <row r="190" customFormat="false" ht="45" hidden="false" customHeight="true" outlineLevel="0" collapsed="false"/>
    <row r="191" customFormat="false" ht="45" hidden="false" customHeight="true" outlineLevel="0" collapsed="false"/>
    <row r="192" customFormat="false" ht="45" hidden="false" customHeight="true" outlineLevel="0" collapsed="false"/>
    <row r="193" customFormat="false" ht="45" hidden="false" customHeight="true" outlineLevel="0" collapsed="false"/>
    <row r="194" customFormat="false" ht="45" hidden="false" customHeight="true" outlineLevel="0" collapsed="false"/>
    <row r="195" customFormat="false" ht="45" hidden="false" customHeight="true" outlineLevel="0" collapsed="false"/>
    <row r="196" customFormat="false" ht="45" hidden="false" customHeight="true" outlineLevel="0" collapsed="false"/>
    <row r="197" customFormat="false" ht="45" hidden="false" customHeight="true" outlineLevel="0" collapsed="false"/>
    <row r="198" customFormat="false" ht="45" hidden="false" customHeight="true" outlineLevel="0" collapsed="false"/>
    <row r="199" customFormat="false" ht="45" hidden="false" customHeight="true" outlineLevel="0" collapsed="false"/>
    <row r="200" customFormat="false" ht="45" hidden="false" customHeight="true" outlineLevel="0" collapsed="false"/>
    <row r="201" customFormat="false" ht="45" hidden="false" customHeight="true" outlineLevel="0" collapsed="false"/>
    <row r="202" customFormat="false" ht="45" hidden="false" customHeight="true" outlineLevel="0" collapsed="false"/>
    <row r="203" customFormat="false" ht="45" hidden="false" customHeight="true" outlineLevel="0" collapsed="false"/>
    <row r="204" customFormat="false" ht="45" hidden="false" customHeight="true" outlineLevel="0" collapsed="false"/>
    <row r="205" customFormat="false" ht="45" hidden="false" customHeight="true" outlineLevel="0" collapsed="false"/>
    <row r="206" customFormat="false" ht="45" hidden="false" customHeight="true" outlineLevel="0" collapsed="false"/>
    <row r="207" customFormat="false" ht="45" hidden="false" customHeight="true" outlineLevel="0" collapsed="false"/>
    <row r="208" customFormat="false" ht="45" hidden="false" customHeight="true" outlineLevel="0" collapsed="false"/>
    <row r="209" customFormat="false" ht="45" hidden="false" customHeight="true" outlineLevel="0" collapsed="false"/>
    <row r="210" customFormat="false" ht="45" hidden="false" customHeight="true" outlineLevel="0" collapsed="false"/>
    <row r="211" customFormat="false" ht="45" hidden="false" customHeight="true" outlineLevel="0" collapsed="false"/>
    <row r="212" customFormat="false" ht="45" hidden="false" customHeight="true" outlineLevel="0" collapsed="false"/>
    <row r="213" customFormat="false" ht="45" hidden="false" customHeight="true" outlineLevel="0" collapsed="false"/>
    <row r="214" customFormat="false" ht="45" hidden="false" customHeight="true" outlineLevel="0" collapsed="false"/>
    <row r="215" customFormat="false" ht="45" hidden="false" customHeight="true" outlineLevel="0" collapsed="false"/>
    <row r="216" customFormat="false" ht="45" hidden="false" customHeight="true" outlineLevel="0" collapsed="false"/>
    <row r="217" customFormat="false" ht="45" hidden="false" customHeight="true" outlineLevel="0" collapsed="false"/>
    <row r="218" customFormat="false" ht="45" hidden="false" customHeight="true" outlineLevel="0" collapsed="false"/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45" hidden="false" customHeight="true" outlineLevel="0" collapsed="false"/>
    <row r="222" customFormat="false" ht="45" hidden="false" customHeight="true" outlineLevel="0" collapsed="false"/>
    <row r="223" customFormat="false" ht="45" hidden="false" customHeight="true" outlineLevel="0" collapsed="false"/>
    <row r="224" customFormat="false" ht="45" hidden="false" customHeight="true" outlineLevel="0" collapsed="false"/>
    <row r="225" customFormat="false" ht="45" hidden="false" customHeight="true" outlineLevel="0" collapsed="false"/>
    <row r="226" customFormat="false" ht="45" hidden="false" customHeight="true" outlineLevel="0" collapsed="false"/>
    <row r="227" customFormat="false" ht="45" hidden="false" customHeight="true" outlineLevel="0" collapsed="false"/>
    <row r="228" customFormat="false" ht="45" hidden="false" customHeight="true" outlineLevel="0" collapsed="false"/>
    <row r="229" customFormat="false" ht="45" hidden="false" customHeight="true" outlineLevel="0" collapsed="false"/>
    <row r="230" customFormat="false" ht="45" hidden="false" customHeight="true" outlineLevel="0" collapsed="false"/>
    <row r="231" customFormat="false" ht="45" hidden="false" customHeight="true" outlineLevel="0" collapsed="false"/>
    <row r="232" customFormat="false" ht="45" hidden="false" customHeight="true" outlineLevel="0" collapsed="false"/>
    <row r="233" customFormat="false" ht="45" hidden="false" customHeight="true" outlineLevel="0" collapsed="false"/>
    <row r="234" customFormat="false" ht="45" hidden="false" customHeight="true" outlineLevel="0" collapsed="false"/>
    <row r="235" customFormat="false" ht="45" hidden="false" customHeight="true" outlineLevel="0" collapsed="false"/>
    <row r="236" customFormat="false" ht="45" hidden="false" customHeight="true" outlineLevel="0" collapsed="false"/>
    <row r="237" customFormat="false" ht="45" hidden="false" customHeight="true" outlineLevel="0" collapsed="false"/>
    <row r="238" customFormat="false" ht="45" hidden="false" customHeight="true" outlineLevel="0" collapsed="false"/>
    <row r="239" customFormat="false" ht="45" hidden="false" customHeight="true" outlineLevel="0" collapsed="false"/>
    <row r="240" customFormat="false" ht="45" hidden="false" customHeight="true" outlineLevel="0" collapsed="false"/>
    <row r="241" customFormat="false" ht="45" hidden="false" customHeight="true" outlineLevel="0" collapsed="false"/>
    <row r="242" customFormat="false" ht="45" hidden="false" customHeight="true" outlineLevel="0" collapsed="false"/>
    <row r="243" customFormat="false" ht="45" hidden="false" customHeight="true" outlineLevel="0" collapsed="false"/>
    <row r="244" customFormat="false" ht="45" hidden="false" customHeight="true" outlineLevel="0" collapsed="false"/>
    <row r="245" customFormat="false" ht="45" hidden="false" customHeight="true" outlineLevel="0" collapsed="false"/>
    <row r="246" customFormat="false" ht="45" hidden="false" customHeight="true" outlineLevel="0" collapsed="false"/>
    <row r="247" customFormat="false" ht="45" hidden="false" customHeight="true" outlineLevel="0" collapsed="false"/>
    <row r="248" customFormat="false" ht="45" hidden="false" customHeight="true" outlineLevel="0" collapsed="false"/>
    <row r="249" customFormat="false" ht="45" hidden="false" customHeight="true" outlineLevel="0" collapsed="false"/>
    <row r="250" customFormat="false" ht="45" hidden="false" customHeight="true" outlineLevel="0" collapsed="false"/>
    <row r="251" customFormat="false" ht="45" hidden="false" customHeight="true" outlineLevel="0" collapsed="false"/>
    <row r="252" customFormat="false" ht="45" hidden="false" customHeight="true" outlineLevel="0" collapsed="false"/>
    <row r="253" customFormat="false" ht="45" hidden="false" customHeight="true" outlineLevel="0" collapsed="false"/>
    <row r="254" customFormat="false" ht="45" hidden="false" customHeight="true" outlineLevel="0" collapsed="false"/>
    <row r="255" customFormat="false" ht="45" hidden="false" customHeight="true" outlineLevel="0" collapsed="false"/>
    <row r="256" customFormat="false" ht="45" hidden="false" customHeight="true" outlineLevel="0" collapsed="false"/>
    <row r="257" customFormat="false" ht="45" hidden="false" customHeight="true" outlineLevel="0" collapsed="false"/>
    <row r="258" customFormat="false" ht="45" hidden="false" customHeight="true" outlineLevel="0" collapsed="false"/>
    <row r="259" customFormat="false" ht="45" hidden="false" customHeight="true" outlineLevel="0" collapsed="false"/>
    <row r="260" customFormat="false" ht="45" hidden="false" customHeight="true" outlineLevel="0" collapsed="false"/>
    <row r="261" customFormat="false" ht="45" hidden="false" customHeight="true" outlineLevel="0" collapsed="false"/>
    <row r="262" customFormat="false" ht="45" hidden="false" customHeight="true" outlineLevel="0" collapsed="false"/>
    <row r="263" customFormat="false" ht="45" hidden="false" customHeight="true" outlineLevel="0" collapsed="false"/>
    <row r="264" customFormat="false" ht="45" hidden="false" customHeight="true" outlineLevel="0" collapsed="false"/>
    <row r="265" customFormat="false" ht="45" hidden="false" customHeight="true" outlineLevel="0" collapsed="false"/>
    <row r="266" customFormat="false" ht="45" hidden="false" customHeight="true" outlineLevel="0" collapsed="false"/>
    <row r="267" customFormat="false" ht="45" hidden="false" customHeight="true" outlineLevel="0" collapsed="false"/>
    <row r="268" customFormat="false" ht="45" hidden="false" customHeight="true" outlineLevel="0" collapsed="false"/>
    <row r="269" customFormat="false" ht="45" hidden="false" customHeight="true" outlineLevel="0" collapsed="false"/>
    <row r="270" customFormat="false" ht="45" hidden="false" customHeight="true" outlineLevel="0" collapsed="false"/>
    <row r="271" customFormat="false" ht="45" hidden="false" customHeight="true" outlineLevel="0" collapsed="false"/>
    <row r="272" customFormat="false" ht="45" hidden="false" customHeight="true" outlineLevel="0" collapsed="false"/>
    <row r="273" customFormat="false" ht="45" hidden="false" customHeight="true" outlineLevel="0" collapsed="false"/>
    <row r="274" customFormat="false" ht="45" hidden="false" customHeight="true" outlineLevel="0" collapsed="false"/>
    <row r="275" customFormat="false" ht="45" hidden="false" customHeight="true" outlineLevel="0" collapsed="false"/>
    <row r="276" customFormat="false" ht="45" hidden="false" customHeight="true" outlineLevel="0" collapsed="false"/>
    <row r="277" customFormat="false" ht="45" hidden="false" customHeight="true" outlineLevel="0" collapsed="false"/>
    <row r="278" customFormat="false" ht="45" hidden="false" customHeight="true" outlineLevel="0" collapsed="false"/>
    <row r="279" customFormat="false" ht="45" hidden="false" customHeight="true" outlineLevel="0" collapsed="false"/>
    <row r="280" customFormat="false" ht="45" hidden="false" customHeight="true" outlineLevel="0" collapsed="false"/>
    <row r="281" customFormat="false" ht="45" hidden="false" customHeight="true" outlineLevel="0" collapsed="false"/>
    <row r="282" customFormat="false" ht="45" hidden="false" customHeight="true" outlineLevel="0" collapsed="false"/>
    <row r="283" customFormat="false" ht="45" hidden="false" customHeight="true" outlineLevel="0" collapsed="false"/>
    <row r="284" customFormat="false" ht="45" hidden="false" customHeight="true" outlineLevel="0" collapsed="false"/>
    <row r="285" customFormat="false" ht="45" hidden="false" customHeight="true" outlineLevel="0" collapsed="false"/>
    <row r="286" customFormat="false" ht="45" hidden="false" customHeight="true" outlineLevel="0" collapsed="false"/>
    <row r="287" customFormat="false" ht="45" hidden="false" customHeight="true" outlineLevel="0" collapsed="false"/>
    <row r="288" customFormat="false" ht="45" hidden="false" customHeight="true" outlineLevel="0" collapsed="false"/>
  </sheetData>
  <mergeCells count="2943">
    <mergeCell ref="C1:C2"/>
    <mergeCell ref="H1:I1"/>
    <mergeCell ref="N1:P4"/>
    <mergeCell ref="B7:C7"/>
    <mergeCell ref="D7:P7"/>
    <mergeCell ref="B8:C8"/>
    <mergeCell ref="D8:P8"/>
    <mergeCell ref="B9:C9"/>
    <mergeCell ref="D9:P9"/>
    <mergeCell ref="B10:P10"/>
    <mergeCell ref="B11:N11"/>
    <mergeCell ref="C12:N12"/>
    <mergeCell ref="C13:N13"/>
    <mergeCell ref="C14:N14"/>
    <mergeCell ref="C15:N15"/>
    <mergeCell ref="B16:P16"/>
    <mergeCell ref="B17:N17"/>
    <mergeCell ref="B18:N18"/>
    <mergeCell ref="B19:E19"/>
    <mergeCell ref="B20:E20"/>
    <mergeCell ref="B21:E21"/>
    <mergeCell ref="B22:O22"/>
    <mergeCell ref="B23:N23"/>
    <mergeCell ref="B24:E24"/>
    <mergeCell ref="B25:E25"/>
    <mergeCell ref="B26:E26"/>
    <mergeCell ref="B27:E27"/>
    <mergeCell ref="B28:O28"/>
    <mergeCell ref="B29:N29"/>
    <mergeCell ref="B30:E30"/>
    <mergeCell ref="B31:E31"/>
    <mergeCell ref="B32:O32"/>
    <mergeCell ref="B33:N33"/>
    <mergeCell ref="B34:N34"/>
    <mergeCell ref="B35:E35"/>
    <mergeCell ref="B36:E36"/>
    <mergeCell ref="B37:E37"/>
    <mergeCell ref="B38:O38"/>
    <mergeCell ref="B39:N39"/>
    <mergeCell ref="B40:E40"/>
    <mergeCell ref="B41:E41"/>
    <mergeCell ref="B42:E42"/>
    <mergeCell ref="B43:O43"/>
    <mergeCell ref="B44:N44"/>
    <mergeCell ref="B45:N45"/>
    <mergeCell ref="B46:E46"/>
    <mergeCell ref="B47:E47"/>
    <mergeCell ref="B48:E48"/>
    <mergeCell ref="B49:O49"/>
    <mergeCell ref="B50:N50"/>
    <mergeCell ref="B51:E51"/>
    <mergeCell ref="B52:E52"/>
    <mergeCell ref="B53:E53"/>
    <mergeCell ref="B54:O54"/>
    <mergeCell ref="B55:P55"/>
    <mergeCell ref="B56:G58"/>
    <mergeCell ref="H56:I56"/>
    <mergeCell ref="J56:L56"/>
    <mergeCell ref="M56:N56"/>
    <mergeCell ref="O56:P56"/>
    <mergeCell ref="H57:I57"/>
    <mergeCell ref="J57:P57"/>
    <mergeCell ref="H58:I58"/>
    <mergeCell ref="J58:P58"/>
    <mergeCell ref="B60:P60"/>
    <mergeCell ref="B61:E61"/>
    <mergeCell ref="F61:G61"/>
    <mergeCell ref="H61:I61"/>
    <mergeCell ref="N61:P61"/>
    <mergeCell ref="B62:E62"/>
    <mergeCell ref="F62:P62"/>
    <mergeCell ref="B63:E63"/>
    <mergeCell ref="F63:G65"/>
    <mergeCell ref="H63:I63"/>
    <mergeCell ref="N63:P63"/>
    <mergeCell ref="B64:E64"/>
    <mergeCell ref="H64:I64"/>
    <mergeCell ref="N64:P64"/>
    <mergeCell ref="R64:T64"/>
    <mergeCell ref="U64:X64"/>
    <mergeCell ref="Y64:AD64"/>
    <mergeCell ref="AE64:AJ64"/>
    <mergeCell ref="AK64:AP64"/>
    <mergeCell ref="AQ64:AV64"/>
    <mergeCell ref="AW64:BB64"/>
    <mergeCell ref="BC64:BH64"/>
    <mergeCell ref="BI64:BN64"/>
    <mergeCell ref="BO64:BT64"/>
    <mergeCell ref="BU64:BZ64"/>
    <mergeCell ref="CA64:CF64"/>
    <mergeCell ref="CG64:CL64"/>
    <mergeCell ref="CM64:CR64"/>
    <mergeCell ref="CS64:CX64"/>
    <mergeCell ref="CY64:DD64"/>
    <mergeCell ref="DE64:DJ64"/>
    <mergeCell ref="DK64:DP64"/>
    <mergeCell ref="DQ64:DV64"/>
    <mergeCell ref="DW64:EB64"/>
    <mergeCell ref="EC64:EH64"/>
    <mergeCell ref="EI64:EN64"/>
    <mergeCell ref="EO64:ET64"/>
    <mergeCell ref="EU64:EZ64"/>
    <mergeCell ref="FA64:FF64"/>
    <mergeCell ref="FG64:FL64"/>
    <mergeCell ref="FM64:FR64"/>
    <mergeCell ref="FS64:FX64"/>
    <mergeCell ref="FY64:GD64"/>
    <mergeCell ref="GE64:GJ64"/>
    <mergeCell ref="GK64:GP64"/>
    <mergeCell ref="GQ64:GV64"/>
    <mergeCell ref="GW64:HB64"/>
    <mergeCell ref="HC64:HH64"/>
    <mergeCell ref="HI64:HN64"/>
    <mergeCell ref="HO64:HT64"/>
    <mergeCell ref="HU64:HZ64"/>
    <mergeCell ref="IA64:IF64"/>
    <mergeCell ref="IG64:IL64"/>
    <mergeCell ref="IM64:IR64"/>
    <mergeCell ref="IS64:IX64"/>
    <mergeCell ref="IY64:JD64"/>
    <mergeCell ref="JE64:JJ64"/>
    <mergeCell ref="JK64:JP64"/>
    <mergeCell ref="JQ64:JV64"/>
    <mergeCell ref="JW64:KB64"/>
    <mergeCell ref="KC64:KH64"/>
    <mergeCell ref="KI64:KN64"/>
    <mergeCell ref="KO64:KT64"/>
    <mergeCell ref="KU64:KZ64"/>
    <mergeCell ref="LA64:LF64"/>
    <mergeCell ref="LG64:LL64"/>
    <mergeCell ref="LM64:LR64"/>
    <mergeCell ref="LS64:LX64"/>
    <mergeCell ref="LY64:MD64"/>
    <mergeCell ref="ME64:MJ64"/>
    <mergeCell ref="MK64:MP64"/>
    <mergeCell ref="MQ64:MV64"/>
    <mergeCell ref="MW64:NB64"/>
    <mergeCell ref="NC64:NH64"/>
    <mergeCell ref="NI64:NN64"/>
    <mergeCell ref="NO64:NT64"/>
    <mergeCell ref="NU64:NZ64"/>
    <mergeCell ref="OA64:OF64"/>
    <mergeCell ref="OG64:OL64"/>
    <mergeCell ref="OM64:OR64"/>
    <mergeCell ref="OS64:OX64"/>
    <mergeCell ref="OY64:PD64"/>
    <mergeCell ref="PE64:PJ64"/>
    <mergeCell ref="PK64:PP64"/>
    <mergeCell ref="PQ64:PV64"/>
    <mergeCell ref="PW64:QB64"/>
    <mergeCell ref="QC64:QH64"/>
    <mergeCell ref="QI64:QN64"/>
    <mergeCell ref="QO64:QT64"/>
    <mergeCell ref="QU64:QZ64"/>
    <mergeCell ref="RA64:RF64"/>
    <mergeCell ref="RG64:RL64"/>
    <mergeCell ref="RM64:RR64"/>
    <mergeCell ref="RS64:RX64"/>
    <mergeCell ref="RY64:SD64"/>
    <mergeCell ref="SE64:SJ64"/>
    <mergeCell ref="SK64:SP64"/>
    <mergeCell ref="SQ64:SV64"/>
    <mergeCell ref="SW64:TB64"/>
    <mergeCell ref="TC64:TH64"/>
    <mergeCell ref="TI64:TN64"/>
    <mergeCell ref="TO64:TT64"/>
    <mergeCell ref="TU64:TZ64"/>
    <mergeCell ref="UA64:UF64"/>
    <mergeCell ref="UG64:UL64"/>
    <mergeCell ref="UM64:UR64"/>
    <mergeCell ref="US64:UX64"/>
    <mergeCell ref="UY64:VD64"/>
    <mergeCell ref="VE64:VJ64"/>
    <mergeCell ref="VK64:VP64"/>
    <mergeCell ref="VQ64:VV64"/>
    <mergeCell ref="VW64:WB64"/>
    <mergeCell ref="WC64:WH64"/>
    <mergeCell ref="WI64:WN64"/>
    <mergeCell ref="WO64:WT64"/>
    <mergeCell ref="WU64:WZ64"/>
    <mergeCell ref="XA64:XF64"/>
    <mergeCell ref="XG64:XL64"/>
    <mergeCell ref="XM64:XR64"/>
    <mergeCell ref="XS64:XX64"/>
    <mergeCell ref="XY64:YD64"/>
    <mergeCell ref="YE64:YJ64"/>
    <mergeCell ref="YK64:YP64"/>
    <mergeCell ref="YQ64:YV64"/>
    <mergeCell ref="YW64:ZB64"/>
    <mergeCell ref="ZC64:ZH64"/>
    <mergeCell ref="ZI64:ZN64"/>
    <mergeCell ref="ZO64:ZT64"/>
    <mergeCell ref="ZU64:ZZ64"/>
    <mergeCell ref="AAA64:AAF64"/>
    <mergeCell ref="AAG64:AAL64"/>
    <mergeCell ref="AAM64:AAR64"/>
    <mergeCell ref="AAS64:AAX64"/>
    <mergeCell ref="AAY64:ABD64"/>
    <mergeCell ref="ABE64:ABJ64"/>
    <mergeCell ref="ABK64:ABP64"/>
    <mergeCell ref="ABQ64:ABV64"/>
    <mergeCell ref="ABW64:ACB64"/>
    <mergeCell ref="ACC64:ACH64"/>
    <mergeCell ref="ACI64:ACN64"/>
    <mergeCell ref="ACO64:ACT64"/>
    <mergeCell ref="ACU64:ACZ64"/>
    <mergeCell ref="ADA64:ADF64"/>
    <mergeCell ref="ADG64:ADL64"/>
    <mergeCell ref="ADM64:ADR64"/>
    <mergeCell ref="ADS64:ADX64"/>
    <mergeCell ref="ADY64:AED64"/>
    <mergeCell ref="AEE64:AEJ64"/>
    <mergeCell ref="AEK64:AEP64"/>
    <mergeCell ref="AEQ64:AEV64"/>
    <mergeCell ref="AEW64:AFB64"/>
    <mergeCell ref="AFC64:AFH64"/>
    <mergeCell ref="AFI64:AFN64"/>
    <mergeCell ref="AFO64:AFT64"/>
    <mergeCell ref="AFU64:AFZ64"/>
    <mergeCell ref="AGA64:AGF64"/>
    <mergeCell ref="AGG64:AGL64"/>
    <mergeCell ref="AGM64:AGR64"/>
    <mergeCell ref="AGS64:AGX64"/>
    <mergeCell ref="AGY64:AHD64"/>
    <mergeCell ref="AHE64:AHJ64"/>
    <mergeCell ref="AHK64:AHP64"/>
    <mergeCell ref="AHQ64:AHV64"/>
    <mergeCell ref="AHW64:AIB64"/>
    <mergeCell ref="AIC64:AIH64"/>
    <mergeCell ref="AII64:AIN64"/>
    <mergeCell ref="AIO64:AIT64"/>
    <mergeCell ref="AIU64:AIZ64"/>
    <mergeCell ref="AJA64:AJF64"/>
    <mergeCell ref="AJG64:AJL64"/>
    <mergeCell ref="AJM64:AJR64"/>
    <mergeCell ref="AJS64:AJX64"/>
    <mergeCell ref="AJY64:AKD64"/>
    <mergeCell ref="AKE64:AKJ64"/>
    <mergeCell ref="AKK64:AKP64"/>
    <mergeCell ref="AKQ64:AKV64"/>
    <mergeCell ref="AKW64:ALB64"/>
    <mergeCell ref="ALC64:ALH64"/>
    <mergeCell ref="ALI64:ALN64"/>
    <mergeCell ref="ALO64:ALT64"/>
    <mergeCell ref="ALU64:ALZ64"/>
    <mergeCell ref="AMA64:AMF64"/>
    <mergeCell ref="AMG64:AML64"/>
    <mergeCell ref="AMM64:AMR64"/>
    <mergeCell ref="AMS64:AMX64"/>
    <mergeCell ref="AMY64:AND64"/>
    <mergeCell ref="ANE64:ANJ64"/>
    <mergeCell ref="ANK64:ANP64"/>
    <mergeCell ref="ANQ64:ANV64"/>
    <mergeCell ref="ANW64:AOB64"/>
    <mergeCell ref="AOC64:AOH64"/>
    <mergeCell ref="AOI64:AON64"/>
    <mergeCell ref="AOO64:AOT64"/>
    <mergeCell ref="AOU64:AOZ64"/>
    <mergeCell ref="APA64:APF64"/>
    <mergeCell ref="APG64:APL64"/>
    <mergeCell ref="APM64:APR64"/>
    <mergeCell ref="APS64:APX64"/>
    <mergeCell ref="APY64:AQD64"/>
    <mergeCell ref="AQE64:AQJ64"/>
    <mergeCell ref="AQK64:AQP64"/>
    <mergeCell ref="AQQ64:AQV64"/>
    <mergeCell ref="AQW64:ARB64"/>
    <mergeCell ref="ARC64:ARH64"/>
    <mergeCell ref="ARI64:ARN64"/>
    <mergeCell ref="ARO64:ART64"/>
    <mergeCell ref="ARU64:ARZ64"/>
    <mergeCell ref="ASA64:ASF64"/>
    <mergeCell ref="ASG64:ASL64"/>
    <mergeCell ref="ASM64:ASR64"/>
    <mergeCell ref="ASS64:ASX64"/>
    <mergeCell ref="ASY64:ATD64"/>
    <mergeCell ref="ATE64:ATJ64"/>
    <mergeCell ref="ATK64:ATP64"/>
    <mergeCell ref="ATQ64:ATV64"/>
    <mergeCell ref="ATW64:AUB64"/>
    <mergeCell ref="AUC64:AUH64"/>
    <mergeCell ref="AUI64:AUN64"/>
    <mergeCell ref="AUO64:AUT64"/>
    <mergeCell ref="AUU64:AUZ64"/>
    <mergeCell ref="AVA64:AVF64"/>
    <mergeCell ref="AVG64:AVL64"/>
    <mergeCell ref="AVM64:AVR64"/>
    <mergeCell ref="AVS64:AVX64"/>
    <mergeCell ref="AVY64:AWD64"/>
    <mergeCell ref="AWE64:AWJ64"/>
    <mergeCell ref="AWK64:AWP64"/>
    <mergeCell ref="AWQ64:AWV64"/>
    <mergeCell ref="AWW64:AXB64"/>
    <mergeCell ref="AXC64:AXH64"/>
    <mergeCell ref="AXI64:AXN64"/>
    <mergeCell ref="AXO64:AXT64"/>
    <mergeCell ref="AXU64:AXZ64"/>
    <mergeCell ref="AYA64:AYF64"/>
    <mergeCell ref="AYG64:AYL64"/>
    <mergeCell ref="AYM64:AYR64"/>
    <mergeCell ref="AYS64:AYX64"/>
    <mergeCell ref="AYY64:AZD64"/>
    <mergeCell ref="AZE64:AZJ64"/>
    <mergeCell ref="AZK64:AZP64"/>
    <mergeCell ref="AZQ64:AZV64"/>
    <mergeCell ref="AZW64:BAB64"/>
    <mergeCell ref="BAC64:BAH64"/>
    <mergeCell ref="BAI64:BAN64"/>
    <mergeCell ref="BAO64:BAT64"/>
    <mergeCell ref="BAU64:BAZ64"/>
    <mergeCell ref="BBA64:BBF64"/>
    <mergeCell ref="BBG64:BBL64"/>
    <mergeCell ref="BBM64:BBR64"/>
    <mergeCell ref="BBS64:BBX64"/>
    <mergeCell ref="BBY64:BCD64"/>
    <mergeCell ref="BCE64:BCJ64"/>
    <mergeCell ref="BCK64:BCP64"/>
    <mergeCell ref="BCQ64:BCV64"/>
    <mergeCell ref="BCW64:BDB64"/>
    <mergeCell ref="BDC64:BDH64"/>
    <mergeCell ref="BDI64:BDN64"/>
    <mergeCell ref="BDO64:BDT64"/>
    <mergeCell ref="BDU64:BDZ64"/>
    <mergeCell ref="BEA64:BEF64"/>
    <mergeCell ref="BEG64:BEL64"/>
    <mergeCell ref="BEM64:BER64"/>
    <mergeCell ref="BES64:BEX64"/>
    <mergeCell ref="BEY64:BFD64"/>
    <mergeCell ref="BFE64:BFJ64"/>
    <mergeCell ref="BFK64:BFP64"/>
    <mergeCell ref="BFQ64:BFV64"/>
    <mergeCell ref="BFW64:BGB64"/>
    <mergeCell ref="BGC64:BGH64"/>
    <mergeCell ref="BGI64:BGN64"/>
    <mergeCell ref="BGO64:BGT64"/>
    <mergeCell ref="BGU64:BGZ64"/>
    <mergeCell ref="BHA64:BHF64"/>
    <mergeCell ref="BHG64:BHL64"/>
    <mergeCell ref="BHM64:BHR64"/>
    <mergeCell ref="BHS64:BHX64"/>
    <mergeCell ref="BHY64:BID64"/>
    <mergeCell ref="BIE64:BIJ64"/>
    <mergeCell ref="BIK64:BIP64"/>
    <mergeCell ref="BIQ64:BIV64"/>
    <mergeCell ref="BIW64:BJB64"/>
    <mergeCell ref="BJC64:BJH64"/>
    <mergeCell ref="BJI64:BJN64"/>
    <mergeCell ref="BJO64:BJT64"/>
    <mergeCell ref="BJU64:BJZ64"/>
    <mergeCell ref="BKA64:BKF64"/>
    <mergeCell ref="BKG64:BKL64"/>
    <mergeCell ref="BKM64:BKR64"/>
    <mergeCell ref="BKS64:BKX64"/>
    <mergeCell ref="BKY64:BLD64"/>
    <mergeCell ref="BLE64:BLJ64"/>
    <mergeCell ref="BLK64:BLP64"/>
    <mergeCell ref="BLQ64:BLV64"/>
    <mergeCell ref="BLW64:BMB64"/>
    <mergeCell ref="BMC64:BMH64"/>
    <mergeCell ref="BMI64:BMN64"/>
    <mergeCell ref="BMO64:BMT64"/>
    <mergeCell ref="BMU64:BMZ64"/>
    <mergeCell ref="BNA64:BNF64"/>
    <mergeCell ref="BNG64:BNL64"/>
    <mergeCell ref="BNM64:BNR64"/>
    <mergeCell ref="BNS64:BNX64"/>
    <mergeCell ref="BNY64:BOD64"/>
    <mergeCell ref="BOE64:BOJ64"/>
    <mergeCell ref="BOK64:BOP64"/>
    <mergeCell ref="BOQ64:BOV64"/>
    <mergeCell ref="BOW64:BPB64"/>
    <mergeCell ref="BPC64:BPH64"/>
    <mergeCell ref="BPI64:BPN64"/>
    <mergeCell ref="BPO64:BPT64"/>
    <mergeCell ref="BPU64:BPZ64"/>
    <mergeCell ref="BQA64:BQF64"/>
    <mergeCell ref="BQG64:BQL64"/>
    <mergeCell ref="BQM64:BQR64"/>
    <mergeCell ref="BQS64:BQX64"/>
    <mergeCell ref="BQY64:BRD64"/>
    <mergeCell ref="BRE64:BRJ64"/>
    <mergeCell ref="BRK64:BRP64"/>
    <mergeCell ref="BRQ64:BRV64"/>
    <mergeCell ref="BRW64:BSB64"/>
    <mergeCell ref="BSC64:BSH64"/>
    <mergeCell ref="BSI64:BSN64"/>
    <mergeCell ref="BSO64:BST64"/>
    <mergeCell ref="BSU64:BSZ64"/>
    <mergeCell ref="BTA64:BTF64"/>
    <mergeCell ref="BTG64:BTL64"/>
    <mergeCell ref="BTM64:BTR64"/>
    <mergeCell ref="BTS64:BTX64"/>
    <mergeCell ref="BTY64:BUD64"/>
    <mergeCell ref="BUE64:BUJ64"/>
    <mergeCell ref="BUK64:BUP64"/>
    <mergeCell ref="BUQ64:BUV64"/>
    <mergeCell ref="BUW64:BVB64"/>
    <mergeCell ref="BVC64:BVH64"/>
    <mergeCell ref="BVI64:BVN64"/>
    <mergeCell ref="BVO64:BVT64"/>
    <mergeCell ref="BVU64:BVZ64"/>
    <mergeCell ref="BWA64:BWF64"/>
    <mergeCell ref="BWG64:BWL64"/>
    <mergeCell ref="BWM64:BWR64"/>
    <mergeCell ref="BWS64:BWX64"/>
    <mergeCell ref="BWY64:BXD64"/>
    <mergeCell ref="BXE64:BXJ64"/>
    <mergeCell ref="BXK64:BXP64"/>
    <mergeCell ref="BXQ64:BXV64"/>
    <mergeCell ref="BXW64:BYB64"/>
    <mergeCell ref="BYC64:BYH64"/>
    <mergeCell ref="BYI64:BYN64"/>
    <mergeCell ref="BYO64:BYT64"/>
    <mergeCell ref="BYU64:BYZ64"/>
    <mergeCell ref="BZA64:BZF64"/>
    <mergeCell ref="BZG64:BZL64"/>
    <mergeCell ref="BZM64:BZR64"/>
    <mergeCell ref="BZS64:BZX64"/>
    <mergeCell ref="BZY64:CAD64"/>
    <mergeCell ref="CAE64:CAJ64"/>
    <mergeCell ref="CAK64:CAP64"/>
    <mergeCell ref="CAQ64:CAV64"/>
    <mergeCell ref="CAW64:CBB64"/>
    <mergeCell ref="CBC64:CBH64"/>
    <mergeCell ref="CBI64:CBN64"/>
    <mergeCell ref="CBO64:CBT64"/>
    <mergeCell ref="CBU64:CBZ64"/>
    <mergeCell ref="CCA64:CCF64"/>
    <mergeCell ref="CCG64:CCL64"/>
    <mergeCell ref="CCM64:CCR64"/>
    <mergeCell ref="CCS64:CCX64"/>
    <mergeCell ref="CCY64:CDD64"/>
    <mergeCell ref="CDE64:CDJ64"/>
    <mergeCell ref="CDK64:CDP64"/>
    <mergeCell ref="CDQ64:CDV64"/>
    <mergeCell ref="CDW64:CEB64"/>
    <mergeCell ref="CEC64:CEH64"/>
    <mergeCell ref="CEI64:CEN64"/>
    <mergeCell ref="CEO64:CET64"/>
    <mergeCell ref="CEU64:CEZ64"/>
    <mergeCell ref="CFA64:CFF64"/>
    <mergeCell ref="CFG64:CFL64"/>
    <mergeCell ref="CFM64:CFR64"/>
    <mergeCell ref="CFS64:CFX64"/>
    <mergeCell ref="CFY64:CGD64"/>
    <mergeCell ref="CGE64:CGJ64"/>
    <mergeCell ref="CGK64:CGP64"/>
    <mergeCell ref="CGQ64:CGV64"/>
    <mergeCell ref="CGW64:CHB64"/>
    <mergeCell ref="CHC64:CHH64"/>
    <mergeCell ref="CHI64:CHN64"/>
    <mergeCell ref="CHO64:CHT64"/>
    <mergeCell ref="CHU64:CHZ64"/>
    <mergeCell ref="CIA64:CIF64"/>
    <mergeCell ref="CIG64:CIL64"/>
    <mergeCell ref="CIM64:CIR64"/>
    <mergeCell ref="CIS64:CIX64"/>
    <mergeCell ref="CIY64:CJD64"/>
    <mergeCell ref="CJE64:CJJ64"/>
    <mergeCell ref="CJK64:CJP64"/>
    <mergeCell ref="CJQ64:CJV64"/>
    <mergeCell ref="CJW64:CKB64"/>
    <mergeCell ref="CKC64:CKH64"/>
    <mergeCell ref="CKI64:CKN64"/>
    <mergeCell ref="CKO64:CKT64"/>
    <mergeCell ref="CKU64:CKZ64"/>
    <mergeCell ref="CLA64:CLF64"/>
    <mergeCell ref="CLG64:CLL64"/>
    <mergeCell ref="CLM64:CLR64"/>
    <mergeCell ref="CLS64:CLX64"/>
    <mergeCell ref="CLY64:CMD64"/>
    <mergeCell ref="CME64:CMJ64"/>
    <mergeCell ref="CMK64:CMP64"/>
    <mergeCell ref="CMQ64:CMV64"/>
    <mergeCell ref="CMW64:CNB64"/>
    <mergeCell ref="CNC64:CNH64"/>
    <mergeCell ref="CNI64:CNN64"/>
    <mergeCell ref="CNO64:CNT64"/>
    <mergeCell ref="CNU64:CNZ64"/>
    <mergeCell ref="COA64:COF64"/>
    <mergeCell ref="COG64:COL64"/>
    <mergeCell ref="COM64:COR64"/>
    <mergeCell ref="COS64:COX64"/>
    <mergeCell ref="COY64:CPD64"/>
    <mergeCell ref="CPE64:CPJ64"/>
    <mergeCell ref="CPK64:CPP64"/>
    <mergeCell ref="CPQ64:CPV64"/>
    <mergeCell ref="CPW64:CQB64"/>
    <mergeCell ref="CQC64:CQH64"/>
    <mergeCell ref="CQI64:CQN64"/>
    <mergeCell ref="CQO64:CQT64"/>
    <mergeCell ref="CQU64:CQZ64"/>
    <mergeCell ref="CRA64:CRF64"/>
    <mergeCell ref="CRG64:CRL64"/>
    <mergeCell ref="CRM64:CRR64"/>
    <mergeCell ref="CRS64:CRX64"/>
    <mergeCell ref="CRY64:CSD64"/>
    <mergeCell ref="CSE64:CSJ64"/>
    <mergeCell ref="CSK64:CSP64"/>
    <mergeCell ref="CSQ64:CSV64"/>
    <mergeCell ref="CSW64:CTB64"/>
    <mergeCell ref="CTC64:CTH64"/>
    <mergeCell ref="CTI64:CTN64"/>
    <mergeCell ref="CTO64:CTT64"/>
    <mergeCell ref="CTU64:CTZ64"/>
    <mergeCell ref="CUA64:CUF64"/>
    <mergeCell ref="CUG64:CUL64"/>
    <mergeCell ref="CUM64:CUR64"/>
    <mergeCell ref="CUS64:CUX64"/>
    <mergeCell ref="CUY64:CVD64"/>
    <mergeCell ref="CVE64:CVJ64"/>
    <mergeCell ref="CVK64:CVP64"/>
    <mergeCell ref="CVQ64:CVV64"/>
    <mergeCell ref="CVW64:CWB64"/>
    <mergeCell ref="CWC64:CWH64"/>
    <mergeCell ref="CWI64:CWN64"/>
    <mergeCell ref="CWO64:CWT64"/>
    <mergeCell ref="CWU64:CWZ64"/>
    <mergeCell ref="CXA64:CXF64"/>
    <mergeCell ref="CXG64:CXL64"/>
    <mergeCell ref="CXM64:CXR64"/>
    <mergeCell ref="CXS64:CXX64"/>
    <mergeCell ref="CXY64:CYD64"/>
    <mergeCell ref="CYE64:CYJ64"/>
    <mergeCell ref="CYK64:CYP64"/>
    <mergeCell ref="CYQ64:CYV64"/>
    <mergeCell ref="CYW64:CZB64"/>
    <mergeCell ref="CZC64:CZH64"/>
    <mergeCell ref="CZI64:CZN64"/>
    <mergeCell ref="CZO64:CZT64"/>
    <mergeCell ref="CZU64:CZZ64"/>
    <mergeCell ref="DAA64:DAF64"/>
    <mergeCell ref="DAG64:DAL64"/>
    <mergeCell ref="DAM64:DAR64"/>
    <mergeCell ref="DAS64:DAX64"/>
    <mergeCell ref="DAY64:DBD64"/>
    <mergeCell ref="DBE64:DBJ64"/>
    <mergeCell ref="DBK64:DBP64"/>
    <mergeCell ref="DBQ64:DBV64"/>
    <mergeCell ref="DBW64:DCB64"/>
    <mergeCell ref="DCC64:DCH64"/>
    <mergeCell ref="DCI64:DCN64"/>
    <mergeCell ref="DCO64:DCT64"/>
    <mergeCell ref="DCU64:DCZ64"/>
    <mergeCell ref="DDA64:DDF64"/>
    <mergeCell ref="DDG64:DDL64"/>
    <mergeCell ref="DDM64:DDR64"/>
    <mergeCell ref="DDS64:DDX64"/>
    <mergeCell ref="DDY64:DED64"/>
    <mergeCell ref="DEE64:DEJ64"/>
    <mergeCell ref="DEK64:DEP64"/>
    <mergeCell ref="DEQ64:DEV64"/>
    <mergeCell ref="DEW64:DFB64"/>
    <mergeCell ref="DFC64:DFH64"/>
    <mergeCell ref="DFI64:DFN64"/>
    <mergeCell ref="DFO64:DFT64"/>
    <mergeCell ref="DFU64:DFZ64"/>
    <mergeCell ref="DGA64:DGF64"/>
    <mergeCell ref="DGG64:DGL64"/>
    <mergeCell ref="DGM64:DGR64"/>
    <mergeCell ref="DGS64:DGX64"/>
    <mergeCell ref="DGY64:DHD64"/>
    <mergeCell ref="DHE64:DHJ64"/>
    <mergeCell ref="DHK64:DHP64"/>
    <mergeCell ref="DHQ64:DHV64"/>
    <mergeCell ref="DHW64:DIB64"/>
    <mergeCell ref="DIC64:DIH64"/>
    <mergeCell ref="DII64:DIN64"/>
    <mergeCell ref="DIO64:DIT64"/>
    <mergeCell ref="DIU64:DIZ64"/>
    <mergeCell ref="DJA64:DJF64"/>
    <mergeCell ref="DJG64:DJL64"/>
    <mergeCell ref="DJM64:DJR64"/>
    <mergeCell ref="DJS64:DJX64"/>
    <mergeCell ref="DJY64:DKD64"/>
    <mergeCell ref="DKE64:DKJ64"/>
    <mergeCell ref="DKK64:DKP64"/>
    <mergeCell ref="DKQ64:DKV64"/>
    <mergeCell ref="DKW64:DLB64"/>
    <mergeCell ref="DLC64:DLH64"/>
    <mergeCell ref="DLI64:DLN64"/>
    <mergeCell ref="DLO64:DLT64"/>
    <mergeCell ref="DLU64:DLZ64"/>
    <mergeCell ref="DMA64:DMF64"/>
    <mergeCell ref="DMG64:DML64"/>
    <mergeCell ref="DMM64:DMR64"/>
    <mergeCell ref="DMS64:DMX64"/>
    <mergeCell ref="DMY64:DND64"/>
    <mergeCell ref="DNE64:DNJ64"/>
    <mergeCell ref="DNK64:DNP64"/>
    <mergeCell ref="DNQ64:DNV64"/>
    <mergeCell ref="DNW64:DOB64"/>
    <mergeCell ref="DOC64:DOH64"/>
    <mergeCell ref="DOI64:DON64"/>
    <mergeCell ref="DOO64:DOT64"/>
    <mergeCell ref="DOU64:DOZ64"/>
    <mergeCell ref="DPA64:DPF64"/>
    <mergeCell ref="DPG64:DPL64"/>
    <mergeCell ref="DPM64:DPR64"/>
    <mergeCell ref="DPS64:DPX64"/>
    <mergeCell ref="DPY64:DQD64"/>
    <mergeCell ref="DQE64:DQJ64"/>
    <mergeCell ref="DQK64:DQP64"/>
    <mergeCell ref="DQQ64:DQV64"/>
    <mergeCell ref="DQW64:DRB64"/>
    <mergeCell ref="DRC64:DRH64"/>
    <mergeCell ref="DRI64:DRN64"/>
    <mergeCell ref="DRO64:DRT64"/>
    <mergeCell ref="DRU64:DRZ64"/>
    <mergeCell ref="DSA64:DSF64"/>
    <mergeCell ref="DSG64:DSL64"/>
    <mergeCell ref="DSM64:DSR64"/>
    <mergeCell ref="DSS64:DSX64"/>
    <mergeCell ref="DSY64:DTD64"/>
    <mergeCell ref="DTE64:DTJ64"/>
    <mergeCell ref="DTK64:DTP64"/>
    <mergeCell ref="DTQ64:DTV64"/>
    <mergeCell ref="DTW64:DUB64"/>
    <mergeCell ref="DUC64:DUH64"/>
    <mergeCell ref="DUI64:DUN64"/>
    <mergeCell ref="DUO64:DUT64"/>
    <mergeCell ref="DUU64:DUZ64"/>
    <mergeCell ref="DVA64:DVF64"/>
    <mergeCell ref="DVG64:DVL64"/>
    <mergeCell ref="DVM64:DVR64"/>
    <mergeCell ref="DVS64:DVX64"/>
    <mergeCell ref="DVY64:DWD64"/>
    <mergeCell ref="DWE64:DWJ64"/>
    <mergeCell ref="DWK64:DWP64"/>
    <mergeCell ref="DWQ64:DWV64"/>
    <mergeCell ref="DWW64:DXB64"/>
    <mergeCell ref="DXC64:DXH64"/>
    <mergeCell ref="DXI64:DXN64"/>
    <mergeCell ref="DXO64:DXT64"/>
    <mergeCell ref="DXU64:DXZ64"/>
    <mergeCell ref="DYA64:DYF64"/>
    <mergeCell ref="DYG64:DYL64"/>
    <mergeCell ref="DYM64:DYR64"/>
    <mergeCell ref="DYS64:DYX64"/>
    <mergeCell ref="DYY64:DZD64"/>
    <mergeCell ref="DZE64:DZJ64"/>
    <mergeCell ref="DZK64:DZP64"/>
    <mergeCell ref="DZQ64:DZV64"/>
    <mergeCell ref="DZW64:EAB64"/>
    <mergeCell ref="EAC64:EAH64"/>
    <mergeCell ref="EAI64:EAN64"/>
    <mergeCell ref="EAO64:EAT64"/>
    <mergeCell ref="EAU64:EAZ64"/>
    <mergeCell ref="EBA64:EBF64"/>
    <mergeCell ref="EBG64:EBL64"/>
    <mergeCell ref="EBM64:EBR64"/>
    <mergeCell ref="EBS64:EBX64"/>
    <mergeCell ref="EBY64:ECD64"/>
    <mergeCell ref="ECE64:ECJ64"/>
    <mergeCell ref="ECK64:ECP64"/>
    <mergeCell ref="ECQ64:ECV64"/>
    <mergeCell ref="ECW64:EDB64"/>
    <mergeCell ref="EDC64:EDH64"/>
    <mergeCell ref="EDI64:EDN64"/>
    <mergeCell ref="EDO64:EDT64"/>
    <mergeCell ref="EDU64:EDZ64"/>
    <mergeCell ref="EEA64:EEF64"/>
    <mergeCell ref="EEG64:EEL64"/>
    <mergeCell ref="EEM64:EER64"/>
    <mergeCell ref="EES64:EEX64"/>
    <mergeCell ref="EEY64:EFD64"/>
    <mergeCell ref="EFE64:EFJ64"/>
    <mergeCell ref="EFK64:EFP64"/>
    <mergeCell ref="EFQ64:EFV64"/>
    <mergeCell ref="EFW64:EGB64"/>
    <mergeCell ref="EGC64:EGH64"/>
    <mergeCell ref="EGI64:EGN64"/>
    <mergeCell ref="EGO64:EGT64"/>
    <mergeCell ref="EGU64:EGZ64"/>
    <mergeCell ref="EHA64:EHF64"/>
    <mergeCell ref="EHG64:EHL64"/>
    <mergeCell ref="EHM64:EHR64"/>
    <mergeCell ref="EHS64:EHX64"/>
    <mergeCell ref="EHY64:EID64"/>
    <mergeCell ref="EIE64:EIJ64"/>
    <mergeCell ref="EIK64:EIP64"/>
    <mergeCell ref="EIQ64:EIV64"/>
    <mergeCell ref="EIW64:EJB64"/>
    <mergeCell ref="EJC64:EJH64"/>
    <mergeCell ref="EJI64:EJN64"/>
    <mergeCell ref="EJO64:EJT64"/>
    <mergeCell ref="EJU64:EJZ64"/>
    <mergeCell ref="EKA64:EKF64"/>
    <mergeCell ref="EKG64:EKL64"/>
    <mergeCell ref="EKM64:EKR64"/>
    <mergeCell ref="EKS64:EKX64"/>
    <mergeCell ref="EKY64:ELD64"/>
    <mergeCell ref="ELE64:ELJ64"/>
    <mergeCell ref="ELK64:ELP64"/>
    <mergeCell ref="ELQ64:ELV64"/>
    <mergeCell ref="ELW64:EMB64"/>
    <mergeCell ref="EMC64:EMH64"/>
    <mergeCell ref="EMI64:EMN64"/>
    <mergeCell ref="EMO64:EMT64"/>
    <mergeCell ref="EMU64:EMZ64"/>
    <mergeCell ref="ENA64:ENF64"/>
    <mergeCell ref="ENG64:ENL64"/>
    <mergeCell ref="ENM64:ENR64"/>
    <mergeCell ref="ENS64:ENX64"/>
    <mergeCell ref="ENY64:EOD64"/>
    <mergeCell ref="EOE64:EOJ64"/>
    <mergeCell ref="EOK64:EOP64"/>
    <mergeCell ref="EOQ64:EOV64"/>
    <mergeCell ref="EOW64:EPB64"/>
    <mergeCell ref="EPC64:EPH64"/>
    <mergeCell ref="EPI64:EPN64"/>
    <mergeCell ref="EPO64:EPT64"/>
    <mergeCell ref="EPU64:EPZ64"/>
    <mergeCell ref="EQA64:EQF64"/>
    <mergeCell ref="EQG64:EQL64"/>
    <mergeCell ref="EQM64:EQR64"/>
    <mergeCell ref="EQS64:EQX64"/>
    <mergeCell ref="EQY64:ERD64"/>
    <mergeCell ref="ERE64:ERJ64"/>
    <mergeCell ref="ERK64:ERP64"/>
    <mergeCell ref="ERQ64:ERV64"/>
    <mergeCell ref="ERW64:ESB64"/>
    <mergeCell ref="ESC64:ESH64"/>
    <mergeCell ref="ESI64:ESN64"/>
    <mergeCell ref="ESO64:EST64"/>
    <mergeCell ref="ESU64:ESZ64"/>
    <mergeCell ref="ETA64:ETF64"/>
    <mergeCell ref="ETG64:ETL64"/>
    <mergeCell ref="ETM64:ETR64"/>
    <mergeCell ref="ETS64:ETX64"/>
    <mergeCell ref="ETY64:EUD64"/>
    <mergeCell ref="EUE64:EUJ64"/>
    <mergeCell ref="EUK64:EUP64"/>
    <mergeCell ref="EUQ64:EUV64"/>
    <mergeCell ref="EUW64:EVB64"/>
    <mergeCell ref="EVC64:EVH64"/>
    <mergeCell ref="EVI64:EVN64"/>
    <mergeCell ref="EVO64:EVT64"/>
    <mergeCell ref="EVU64:EVZ64"/>
    <mergeCell ref="EWA64:EWF64"/>
    <mergeCell ref="EWG64:EWL64"/>
    <mergeCell ref="EWM64:EWR64"/>
    <mergeCell ref="EWS64:EWX64"/>
    <mergeCell ref="EWY64:EXD64"/>
    <mergeCell ref="EXE64:EXJ64"/>
    <mergeCell ref="EXK64:EXP64"/>
    <mergeCell ref="EXQ64:EXV64"/>
    <mergeCell ref="EXW64:EYB64"/>
    <mergeCell ref="EYC64:EYH64"/>
    <mergeCell ref="EYI64:EYN64"/>
    <mergeCell ref="EYO64:EYT64"/>
    <mergeCell ref="EYU64:EYZ64"/>
    <mergeCell ref="EZA64:EZF64"/>
    <mergeCell ref="EZG64:EZL64"/>
    <mergeCell ref="EZM64:EZR64"/>
    <mergeCell ref="EZS64:EZX64"/>
    <mergeCell ref="EZY64:FAD64"/>
    <mergeCell ref="FAE64:FAJ64"/>
    <mergeCell ref="FAK64:FAP64"/>
    <mergeCell ref="FAQ64:FAV64"/>
    <mergeCell ref="FAW64:FBB64"/>
    <mergeCell ref="FBC64:FBH64"/>
    <mergeCell ref="FBI64:FBN64"/>
    <mergeCell ref="FBO64:FBT64"/>
    <mergeCell ref="FBU64:FBZ64"/>
    <mergeCell ref="FCA64:FCF64"/>
    <mergeCell ref="FCG64:FCL64"/>
    <mergeCell ref="FCM64:FCR64"/>
    <mergeCell ref="FCS64:FCX64"/>
    <mergeCell ref="FCY64:FDD64"/>
    <mergeCell ref="FDE64:FDJ64"/>
    <mergeCell ref="FDK64:FDP64"/>
    <mergeCell ref="FDQ64:FDV64"/>
    <mergeCell ref="FDW64:FEB64"/>
    <mergeCell ref="FEC64:FEH64"/>
    <mergeCell ref="FEI64:FEN64"/>
    <mergeCell ref="FEO64:FET64"/>
    <mergeCell ref="FEU64:FEZ64"/>
    <mergeCell ref="FFA64:FFF64"/>
    <mergeCell ref="FFG64:FFL64"/>
    <mergeCell ref="FFM64:FFR64"/>
    <mergeCell ref="FFS64:FFX64"/>
    <mergeCell ref="FFY64:FGD64"/>
    <mergeCell ref="FGE64:FGJ64"/>
    <mergeCell ref="FGK64:FGP64"/>
    <mergeCell ref="FGQ64:FGV64"/>
    <mergeCell ref="FGW64:FHB64"/>
    <mergeCell ref="FHC64:FHH64"/>
    <mergeCell ref="FHI64:FHN64"/>
    <mergeCell ref="FHO64:FHT64"/>
    <mergeCell ref="FHU64:FHZ64"/>
    <mergeCell ref="FIA64:FIF64"/>
    <mergeCell ref="FIG64:FIL64"/>
    <mergeCell ref="FIM64:FIR64"/>
    <mergeCell ref="FIS64:FIX64"/>
    <mergeCell ref="FIY64:FJD64"/>
    <mergeCell ref="FJE64:FJJ64"/>
    <mergeCell ref="FJK64:FJP64"/>
    <mergeCell ref="FJQ64:FJV64"/>
    <mergeCell ref="FJW64:FKB64"/>
    <mergeCell ref="FKC64:FKH64"/>
    <mergeCell ref="FKI64:FKN64"/>
    <mergeCell ref="FKO64:FKT64"/>
    <mergeCell ref="FKU64:FKZ64"/>
    <mergeCell ref="FLA64:FLF64"/>
    <mergeCell ref="FLG64:FLL64"/>
    <mergeCell ref="FLM64:FLR64"/>
    <mergeCell ref="FLS64:FLX64"/>
    <mergeCell ref="FLY64:FMD64"/>
    <mergeCell ref="FME64:FMJ64"/>
    <mergeCell ref="FMK64:FMP64"/>
    <mergeCell ref="FMQ64:FMV64"/>
    <mergeCell ref="FMW64:FNB64"/>
    <mergeCell ref="FNC64:FNH64"/>
    <mergeCell ref="FNI64:FNN64"/>
    <mergeCell ref="FNO64:FNT64"/>
    <mergeCell ref="FNU64:FNZ64"/>
    <mergeCell ref="FOA64:FOF64"/>
    <mergeCell ref="FOG64:FOL64"/>
    <mergeCell ref="FOM64:FOR64"/>
    <mergeCell ref="FOS64:FOX64"/>
    <mergeCell ref="FOY64:FPD64"/>
    <mergeCell ref="FPE64:FPJ64"/>
    <mergeCell ref="FPK64:FPP64"/>
    <mergeCell ref="FPQ64:FPV64"/>
    <mergeCell ref="FPW64:FQB64"/>
    <mergeCell ref="FQC64:FQH64"/>
    <mergeCell ref="FQI64:FQN64"/>
    <mergeCell ref="FQO64:FQT64"/>
    <mergeCell ref="FQU64:FQZ64"/>
    <mergeCell ref="FRA64:FRF64"/>
    <mergeCell ref="FRG64:FRL64"/>
    <mergeCell ref="FRM64:FRR64"/>
    <mergeCell ref="FRS64:FRX64"/>
    <mergeCell ref="FRY64:FSD64"/>
    <mergeCell ref="FSE64:FSJ64"/>
    <mergeCell ref="FSK64:FSP64"/>
    <mergeCell ref="FSQ64:FSV64"/>
    <mergeCell ref="FSW64:FTB64"/>
    <mergeCell ref="FTC64:FTH64"/>
    <mergeCell ref="FTI64:FTN64"/>
    <mergeCell ref="FTO64:FTT64"/>
    <mergeCell ref="FTU64:FTZ64"/>
    <mergeCell ref="FUA64:FUF64"/>
    <mergeCell ref="FUG64:FUL64"/>
    <mergeCell ref="FUM64:FUR64"/>
    <mergeCell ref="FUS64:FUX64"/>
    <mergeCell ref="FUY64:FVD64"/>
    <mergeCell ref="FVE64:FVJ64"/>
    <mergeCell ref="FVK64:FVP64"/>
    <mergeCell ref="FVQ64:FVV64"/>
    <mergeCell ref="FVW64:FWB64"/>
    <mergeCell ref="FWC64:FWH64"/>
    <mergeCell ref="FWI64:FWN64"/>
    <mergeCell ref="FWO64:FWT64"/>
    <mergeCell ref="FWU64:FWZ64"/>
    <mergeCell ref="FXA64:FXF64"/>
    <mergeCell ref="FXG64:FXL64"/>
    <mergeCell ref="FXM64:FXR64"/>
    <mergeCell ref="FXS64:FXX64"/>
    <mergeCell ref="FXY64:FYD64"/>
    <mergeCell ref="FYE64:FYJ64"/>
    <mergeCell ref="FYK64:FYP64"/>
    <mergeCell ref="FYQ64:FYV64"/>
    <mergeCell ref="FYW64:FZB64"/>
    <mergeCell ref="FZC64:FZH64"/>
    <mergeCell ref="FZI64:FZN64"/>
    <mergeCell ref="FZO64:FZT64"/>
    <mergeCell ref="FZU64:FZZ64"/>
    <mergeCell ref="GAA64:GAF64"/>
    <mergeCell ref="GAG64:GAL64"/>
    <mergeCell ref="GAM64:GAR64"/>
    <mergeCell ref="GAS64:GAX64"/>
    <mergeCell ref="GAY64:GBD64"/>
    <mergeCell ref="GBE64:GBJ64"/>
    <mergeCell ref="GBK64:GBP64"/>
    <mergeCell ref="GBQ64:GBV64"/>
    <mergeCell ref="GBW64:GCB64"/>
    <mergeCell ref="GCC64:GCH64"/>
    <mergeCell ref="GCI64:GCN64"/>
    <mergeCell ref="GCO64:GCT64"/>
    <mergeCell ref="GCU64:GCZ64"/>
    <mergeCell ref="GDA64:GDF64"/>
    <mergeCell ref="GDG64:GDL64"/>
    <mergeCell ref="GDM64:GDR64"/>
    <mergeCell ref="GDS64:GDX64"/>
    <mergeCell ref="GDY64:GED64"/>
    <mergeCell ref="GEE64:GEJ64"/>
    <mergeCell ref="GEK64:GEP64"/>
    <mergeCell ref="GEQ64:GEV64"/>
    <mergeCell ref="GEW64:GFB64"/>
    <mergeCell ref="GFC64:GFH64"/>
    <mergeCell ref="GFI64:GFN64"/>
    <mergeCell ref="GFO64:GFT64"/>
    <mergeCell ref="GFU64:GFZ64"/>
    <mergeCell ref="GGA64:GGF64"/>
    <mergeCell ref="GGG64:GGL64"/>
    <mergeCell ref="GGM64:GGR64"/>
    <mergeCell ref="GGS64:GGX64"/>
    <mergeCell ref="GGY64:GHD64"/>
    <mergeCell ref="GHE64:GHJ64"/>
    <mergeCell ref="GHK64:GHP64"/>
    <mergeCell ref="GHQ64:GHV64"/>
    <mergeCell ref="GHW64:GIB64"/>
    <mergeCell ref="GIC64:GIH64"/>
    <mergeCell ref="GII64:GIN64"/>
    <mergeCell ref="GIO64:GIT64"/>
    <mergeCell ref="GIU64:GIZ64"/>
    <mergeCell ref="GJA64:GJF64"/>
    <mergeCell ref="GJG64:GJL64"/>
    <mergeCell ref="GJM64:GJR64"/>
    <mergeCell ref="GJS64:GJX64"/>
    <mergeCell ref="GJY64:GKD64"/>
    <mergeCell ref="GKE64:GKJ64"/>
    <mergeCell ref="GKK64:GKP64"/>
    <mergeCell ref="GKQ64:GKV64"/>
    <mergeCell ref="GKW64:GLB64"/>
    <mergeCell ref="GLC64:GLH64"/>
    <mergeCell ref="GLI64:GLN64"/>
    <mergeCell ref="GLO64:GLT64"/>
    <mergeCell ref="GLU64:GLZ64"/>
    <mergeCell ref="GMA64:GMF64"/>
    <mergeCell ref="GMG64:GML64"/>
    <mergeCell ref="GMM64:GMR64"/>
    <mergeCell ref="GMS64:GMX64"/>
    <mergeCell ref="GMY64:GND64"/>
    <mergeCell ref="GNE64:GNJ64"/>
    <mergeCell ref="GNK64:GNP64"/>
    <mergeCell ref="GNQ64:GNV64"/>
    <mergeCell ref="GNW64:GOB64"/>
    <mergeCell ref="GOC64:GOH64"/>
    <mergeCell ref="GOI64:GON64"/>
    <mergeCell ref="GOO64:GOT64"/>
    <mergeCell ref="GOU64:GOZ64"/>
    <mergeCell ref="GPA64:GPF64"/>
    <mergeCell ref="GPG64:GPL64"/>
    <mergeCell ref="GPM64:GPR64"/>
    <mergeCell ref="GPS64:GPX64"/>
    <mergeCell ref="GPY64:GQD64"/>
    <mergeCell ref="GQE64:GQJ64"/>
    <mergeCell ref="GQK64:GQP64"/>
    <mergeCell ref="GQQ64:GQV64"/>
    <mergeCell ref="GQW64:GRB64"/>
    <mergeCell ref="GRC64:GRH64"/>
    <mergeCell ref="GRI64:GRN64"/>
    <mergeCell ref="GRO64:GRT64"/>
    <mergeCell ref="GRU64:GRZ64"/>
    <mergeCell ref="GSA64:GSF64"/>
    <mergeCell ref="GSG64:GSL64"/>
    <mergeCell ref="GSM64:GSR64"/>
    <mergeCell ref="GSS64:GSX64"/>
    <mergeCell ref="GSY64:GTD64"/>
    <mergeCell ref="GTE64:GTJ64"/>
    <mergeCell ref="GTK64:GTP64"/>
    <mergeCell ref="GTQ64:GTV64"/>
    <mergeCell ref="GTW64:GUB64"/>
    <mergeCell ref="GUC64:GUH64"/>
    <mergeCell ref="GUI64:GUN64"/>
    <mergeCell ref="GUO64:GUT64"/>
    <mergeCell ref="GUU64:GUZ64"/>
    <mergeCell ref="GVA64:GVF64"/>
    <mergeCell ref="GVG64:GVL64"/>
    <mergeCell ref="GVM64:GVR64"/>
    <mergeCell ref="GVS64:GVX64"/>
    <mergeCell ref="GVY64:GWD64"/>
    <mergeCell ref="GWE64:GWJ64"/>
    <mergeCell ref="GWK64:GWP64"/>
    <mergeCell ref="GWQ64:GWV64"/>
    <mergeCell ref="GWW64:GXB64"/>
    <mergeCell ref="GXC64:GXH64"/>
    <mergeCell ref="GXI64:GXN64"/>
    <mergeCell ref="GXO64:GXT64"/>
    <mergeCell ref="GXU64:GXZ64"/>
    <mergeCell ref="GYA64:GYF64"/>
    <mergeCell ref="GYG64:GYL64"/>
    <mergeCell ref="GYM64:GYR64"/>
    <mergeCell ref="GYS64:GYX64"/>
    <mergeCell ref="GYY64:GZD64"/>
    <mergeCell ref="GZE64:GZJ64"/>
    <mergeCell ref="GZK64:GZP64"/>
    <mergeCell ref="GZQ64:GZV64"/>
    <mergeCell ref="GZW64:HAB64"/>
    <mergeCell ref="HAC64:HAH64"/>
    <mergeCell ref="HAI64:HAN64"/>
    <mergeCell ref="HAO64:HAT64"/>
    <mergeCell ref="HAU64:HAZ64"/>
    <mergeCell ref="HBA64:HBF64"/>
    <mergeCell ref="HBG64:HBL64"/>
    <mergeCell ref="HBM64:HBR64"/>
    <mergeCell ref="HBS64:HBX64"/>
    <mergeCell ref="HBY64:HCD64"/>
    <mergeCell ref="HCE64:HCJ64"/>
    <mergeCell ref="HCK64:HCP64"/>
    <mergeCell ref="HCQ64:HCV64"/>
    <mergeCell ref="HCW64:HDB64"/>
    <mergeCell ref="HDC64:HDH64"/>
    <mergeCell ref="HDI64:HDN64"/>
    <mergeCell ref="HDO64:HDT64"/>
    <mergeCell ref="HDU64:HDZ64"/>
    <mergeCell ref="HEA64:HEF64"/>
    <mergeCell ref="HEG64:HEL64"/>
    <mergeCell ref="HEM64:HER64"/>
    <mergeCell ref="HES64:HEX64"/>
    <mergeCell ref="HEY64:HFD64"/>
    <mergeCell ref="HFE64:HFJ64"/>
    <mergeCell ref="HFK64:HFP64"/>
    <mergeCell ref="HFQ64:HFV64"/>
    <mergeCell ref="HFW64:HGB64"/>
    <mergeCell ref="HGC64:HGH64"/>
    <mergeCell ref="HGI64:HGN64"/>
    <mergeCell ref="HGO64:HGT64"/>
    <mergeCell ref="HGU64:HGZ64"/>
    <mergeCell ref="HHA64:HHF64"/>
    <mergeCell ref="HHG64:HHL64"/>
    <mergeCell ref="HHM64:HHR64"/>
    <mergeCell ref="HHS64:HHX64"/>
    <mergeCell ref="HHY64:HID64"/>
    <mergeCell ref="HIE64:HIJ64"/>
    <mergeCell ref="HIK64:HIP64"/>
    <mergeCell ref="HIQ64:HIV64"/>
    <mergeCell ref="HIW64:HJB64"/>
    <mergeCell ref="HJC64:HJH64"/>
    <mergeCell ref="HJI64:HJN64"/>
    <mergeCell ref="HJO64:HJT64"/>
    <mergeCell ref="HJU64:HJZ64"/>
    <mergeCell ref="HKA64:HKF64"/>
    <mergeCell ref="HKG64:HKL64"/>
    <mergeCell ref="HKM64:HKR64"/>
    <mergeCell ref="HKS64:HKX64"/>
    <mergeCell ref="HKY64:HLD64"/>
    <mergeCell ref="HLE64:HLJ64"/>
    <mergeCell ref="HLK64:HLP64"/>
    <mergeCell ref="HLQ64:HLV64"/>
    <mergeCell ref="HLW64:HMB64"/>
    <mergeCell ref="HMC64:HMH64"/>
    <mergeCell ref="HMI64:HMN64"/>
    <mergeCell ref="HMO64:HMT64"/>
    <mergeCell ref="HMU64:HMZ64"/>
    <mergeCell ref="HNA64:HNF64"/>
    <mergeCell ref="HNG64:HNL64"/>
    <mergeCell ref="HNM64:HNR64"/>
    <mergeCell ref="HNS64:HNX64"/>
    <mergeCell ref="HNY64:HOD64"/>
    <mergeCell ref="HOE64:HOJ64"/>
    <mergeCell ref="HOK64:HOP64"/>
    <mergeCell ref="HOQ64:HOV64"/>
    <mergeCell ref="HOW64:HPB64"/>
    <mergeCell ref="HPC64:HPH64"/>
    <mergeCell ref="HPI64:HPN64"/>
    <mergeCell ref="HPO64:HPT64"/>
    <mergeCell ref="HPU64:HPZ64"/>
    <mergeCell ref="HQA64:HQF64"/>
    <mergeCell ref="HQG64:HQL64"/>
    <mergeCell ref="HQM64:HQR64"/>
    <mergeCell ref="HQS64:HQX64"/>
    <mergeCell ref="HQY64:HRD64"/>
    <mergeCell ref="HRE64:HRJ64"/>
    <mergeCell ref="HRK64:HRP64"/>
    <mergeCell ref="HRQ64:HRV64"/>
    <mergeCell ref="HRW64:HSB64"/>
    <mergeCell ref="HSC64:HSH64"/>
    <mergeCell ref="HSI64:HSN64"/>
    <mergeCell ref="HSO64:HST64"/>
    <mergeCell ref="HSU64:HSZ64"/>
    <mergeCell ref="HTA64:HTF64"/>
    <mergeCell ref="HTG64:HTL64"/>
    <mergeCell ref="HTM64:HTR64"/>
    <mergeCell ref="HTS64:HTX64"/>
    <mergeCell ref="HTY64:HUD64"/>
    <mergeCell ref="HUE64:HUJ64"/>
    <mergeCell ref="HUK64:HUP64"/>
    <mergeCell ref="HUQ64:HUV64"/>
    <mergeCell ref="HUW64:HVB64"/>
    <mergeCell ref="HVC64:HVH64"/>
    <mergeCell ref="HVI64:HVN64"/>
    <mergeCell ref="HVO64:HVT64"/>
    <mergeCell ref="HVU64:HVZ64"/>
    <mergeCell ref="HWA64:HWF64"/>
    <mergeCell ref="HWG64:HWL64"/>
    <mergeCell ref="HWM64:HWR64"/>
    <mergeCell ref="HWS64:HWX64"/>
    <mergeCell ref="HWY64:HXD64"/>
    <mergeCell ref="HXE64:HXJ64"/>
    <mergeCell ref="HXK64:HXP64"/>
    <mergeCell ref="HXQ64:HXV64"/>
    <mergeCell ref="HXW64:HYB64"/>
    <mergeCell ref="HYC64:HYH64"/>
    <mergeCell ref="HYI64:HYN64"/>
    <mergeCell ref="HYO64:HYT64"/>
    <mergeCell ref="HYU64:HYZ64"/>
    <mergeCell ref="HZA64:HZF64"/>
    <mergeCell ref="HZG64:HZL64"/>
    <mergeCell ref="HZM64:HZR64"/>
    <mergeCell ref="HZS64:HZX64"/>
    <mergeCell ref="HZY64:IAD64"/>
    <mergeCell ref="IAE64:IAJ64"/>
    <mergeCell ref="IAK64:IAP64"/>
    <mergeCell ref="IAQ64:IAV64"/>
    <mergeCell ref="IAW64:IBB64"/>
    <mergeCell ref="IBC64:IBH64"/>
    <mergeCell ref="IBI64:IBN64"/>
    <mergeCell ref="IBO64:IBT64"/>
    <mergeCell ref="IBU64:IBZ64"/>
    <mergeCell ref="ICA64:ICF64"/>
    <mergeCell ref="ICG64:ICL64"/>
    <mergeCell ref="ICM64:ICR64"/>
    <mergeCell ref="ICS64:ICX64"/>
    <mergeCell ref="ICY64:IDD64"/>
    <mergeCell ref="IDE64:IDJ64"/>
    <mergeCell ref="IDK64:IDP64"/>
    <mergeCell ref="IDQ64:IDV64"/>
    <mergeCell ref="IDW64:IEB64"/>
    <mergeCell ref="IEC64:IEH64"/>
    <mergeCell ref="IEI64:IEN64"/>
    <mergeCell ref="IEO64:IET64"/>
    <mergeCell ref="IEU64:IEZ64"/>
    <mergeCell ref="IFA64:IFF64"/>
    <mergeCell ref="IFG64:IFL64"/>
    <mergeCell ref="IFM64:IFR64"/>
    <mergeCell ref="IFS64:IFX64"/>
    <mergeCell ref="IFY64:IGD64"/>
    <mergeCell ref="IGE64:IGJ64"/>
    <mergeCell ref="IGK64:IGP64"/>
    <mergeCell ref="IGQ64:IGV64"/>
    <mergeCell ref="IGW64:IHB64"/>
    <mergeCell ref="IHC64:IHH64"/>
    <mergeCell ref="IHI64:IHN64"/>
    <mergeCell ref="IHO64:IHT64"/>
    <mergeCell ref="IHU64:IHZ64"/>
    <mergeCell ref="IIA64:IIF64"/>
    <mergeCell ref="IIG64:IIL64"/>
    <mergeCell ref="IIM64:IIR64"/>
    <mergeCell ref="IIS64:IIX64"/>
    <mergeCell ref="IIY64:IJD64"/>
    <mergeCell ref="IJE64:IJJ64"/>
    <mergeCell ref="IJK64:IJP64"/>
    <mergeCell ref="IJQ64:IJV64"/>
    <mergeCell ref="IJW64:IKB64"/>
    <mergeCell ref="IKC64:IKH64"/>
    <mergeCell ref="IKI64:IKN64"/>
    <mergeCell ref="IKO64:IKT64"/>
    <mergeCell ref="IKU64:IKZ64"/>
    <mergeCell ref="ILA64:ILF64"/>
    <mergeCell ref="ILG64:ILL64"/>
    <mergeCell ref="ILM64:ILR64"/>
    <mergeCell ref="ILS64:ILX64"/>
    <mergeCell ref="ILY64:IMD64"/>
    <mergeCell ref="IME64:IMJ64"/>
    <mergeCell ref="IMK64:IMP64"/>
    <mergeCell ref="IMQ64:IMV64"/>
    <mergeCell ref="IMW64:INB64"/>
    <mergeCell ref="INC64:INH64"/>
    <mergeCell ref="INI64:INN64"/>
    <mergeCell ref="INO64:INT64"/>
    <mergeCell ref="INU64:INZ64"/>
    <mergeCell ref="IOA64:IOF64"/>
    <mergeCell ref="IOG64:IOL64"/>
    <mergeCell ref="IOM64:IOR64"/>
    <mergeCell ref="IOS64:IOX64"/>
    <mergeCell ref="IOY64:IPD64"/>
    <mergeCell ref="IPE64:IPJ64"/>
    <mergeCell ref="IPK64:IPP64"/>
    <mergeCell ref="IPQ64:IPV64"/>
    <mergeCell ref="IPW64:IQB64"/>
    <mergeCell ref="IQC64:IQH64"/>
    <mergeCell ref="IQI64:IQN64"/>
    <mergeCell ref="IQO64:IQT64"/>
    <mergeCell ref="IQU64:IQZ64"/>
    <mergeCell ref="IRA64:IRF64"/>
    <mergeCell ref="IRG64:IRL64"/>
    <mergeCell ref="IRM64:IRR64"/>
    <mergeCell ref="IRS64:IRX64"/>
    <mergeCell ref="IRY64:ISD64"/>
    <mergeCell ref="ISE64:ISJ64"/>
    <mergeCell ref="ISK64:ISP64"/>
    <mergeCell ref="ISQ64:ISV64"/>
    <mergeCell ref="ISW64:ITB64"/>
    <mergeCell ref="ITC64:ITH64"/>
    <mergeCell ref="ITI64:ITN64"/>
    <mergeCell ref="ITO64:ITT64"/>
    <mergeCell ref="ITU64:ITZ64"/>
    <mergeCell ref="IUA64:IUF64"/>
    <mergeCell ref="IUG64:IUL64"/>
    <mergeCell ref="IUM64:IUR64"/>
    <mergeCell ref="IUS64:IUX64"/>
    <mergeCell ref="IUY64:IVD64"/>
    <mergeCell ref="IVE64:IVJ64"/>
    <mergeCell ref="IVK64:IVP64"/>
    <mergeCell ref="IVQ64:IVV64"/>
    <mergeCell ref="IVW64:IWB64"/>
    <mergeCell ref="IWC64:IWH64"/>
    <mergeCell ref="IWI64:IWN64"/>
    <mergeCell ref="IWO64:IWT64"/>
    <mergeCell ref="IWU64:IWZ64"/>
    <mergeCell ref="IXA64:IXF64"/>
    <mergeCell ref="IXG64:IXL64"/>
    <mergeCell ref="IXM64:IXR64"/>
    <mergeCell ref="IXS64:IXX64"/>
    <mergeCell ref="IXY64:IYD64"/>
    <mergeCell ref="IYE64:IYJ64"/>
    <mergeCell ref="IYK64:IYP64"/>
    <mergeCell ref="IYQ64:IYV64"/>
    <mergeCell ref="IYW64:IZB64"/>
    <mergeCell ref="IZC64:IZH64"/>
    <mergeCell ref="IZI64:IZN64"/>
    <mergeCell ref="IZO64:IZT64"/>
    <mergeCell ref="IZU64:IZZ64"/>
    <mergeCell ref="JAA64:JAF64"/>
    <mergeCell ref="JAG64:JAL64"/>
    <mergeCell ref="JAM64:JAR64"/>
    <mergeCell ref="JAS64:JAX64"/>
    <mergeCell ref="JAY64:JBD64"/>
    <mergeCell ref="JBE64:JBJ64"/>
    <mergeCell ref="JBK64:JBP64"/>
    <mergeCell ref="JBQ64:JBV64"/>
    <mergeCell ref="JBW64:JCB64"/>
    <mergeCell ref="JCC64:JCH64"/>
    <mergeCell ref="JCI64:JCN64"/>
    <mergeCell ref="JCO64:JCT64"/>
    <mergeCell ref="JCU64:JCZ64"/>
    <mergeCell ref="JDA64:JDF64"/>
    <mergeCell ref="JDG64:JDL64"/>
    <mergeCell ref="JDM64:JDR64"/>
    <mergeCell ref="JDS64:JDX64"/>
    <mergeCell ref="JDY64:JED64"/>
    <mergeCell ref="JEE64:JEJ64"/>
    <mergeCell ref="JEK64:JEP64"/>
    <mergeCell ref="JEQ64:JEV64"/>
    <mergeCell ref="JEW64:JFB64"/>
    <mergeCell ref="JFC64:JFH64"/>
    <mergeCell ref="JFI64:JFN64"/>
    <mergeCell ref="JFO64:JFT64"/>
    <mergeCell ref="JFU64:JFZ64"/>
    <mergeCell ref="JGA64:JGF64"/>
    <mergeCell ref="JGG64:JGL64"/>
    <mergeCell ref="JGM64:JGR64"/>
    <mergeCell ref="JGS64:JGX64"/>
    <mergeCell ref="JGY64:JHD64"/>
    <mergeCell ref="JHE64:JHJ64"/>
    <mergeCell ref="JHK64:JHP64"/>
    <mergeCell ref="JHQ64:JHV64"/>
    <mergeCell ref="JHW64:JIB64"/>
    <mergeCell ref="JIC64:JIH64"/>
    <mergeCell ref="JII64:JIN64"/>
    <mergeCell ref="JIO64:JIT64"/>
    <mergeCell ref="JIU64:JIZ64"/>
    <mergeCell ref="JJA64:JJF64"/>
    <mergeCell ref="JJG64:JJL64"/>
    <mergeCell ref="JJM64:JJR64"/>
    <mergeCell ref="JJS64:JJX64"/>
    <mergeCell ref="JJY64:JKD64"/>
    <mergeCell ref="JKE64:JKJ64"/>
    <mergeCell ref="JKK64:JKP64"/>
    <mergeCell ref="JKQ64:JKV64"/>
    <mergeCell ref="JKW64:JLB64"/>
    <mergeCell ref="JLC64:JLH64"/>
    <mergeCell ref="JLI64:JLN64"/>
    <mergeCell ref="JLO64:JLT64"/>
    <mergeCell ref="JLU64:JLZ64"/>
    <mergeCell ref="JMA64:JMF64"/>
    <mergeCell ref="JMG64:JML64"/>
    <mergeCell ref="JMM64:JMR64"/>
    <mergeCell ref="JMS64:JMX64"/>
    <mergeCell ref="JMY64:JND64"/>
    <mergeCell ref="JNE64:JNJ64"/>
    <mergeCell ref="JNK64:JNP64"/>
    <mergeCell ref="JNQ64:JNV64"/>
    <mergeCell ref="JNW64:JOB64"/>
    <mergeCell ref="JOC64:JOH64"/>
    <mergeCell ref="JOI64:JON64"/>
    <mergeCell ref="JOO64:JOT64"/>
    <mergeCell ref="JOU64:JOZ64"/>
    <mergeCell ref="JPA64:JPF64"/>
    <mergeCell ref="JPG64:JPL64"/>
    <mergeCell ref="JPM64:JPR64"/>
    <mergeCell ref="JPS64:JPX64"/>
    <mergeCell ref="JPY64:JQD64"/>
    <mergeCell ref="JQE64:JQJ64"/>
    <mergeCell ref="JQK64:JQP64"/>
    <mergeCell ref="JQQ64:JQV64"/>
    <mergeCell ref="JQW64:JRB64"/>
    <mergeCell ref="JRC64:JRH64"/>
    <mergeCell ref="JRI64:JRN64"/>
    <mergeCell ref="JRO64:JRT64"/>
    <mergeCell ref="JRU64:JRZ64"/>
    <mergeCell ref="JSA64:JSF64"/>
    <mergeCell ref="JSG64:JSL64"/>
    <mergeCell ref="JSM64:JSR64"/>
    <mergeCell ref="JSS64:JSX64"/>
    <mergeCell ref="JSY64:JTD64"/>
    <mergeCell ref="JTE64:JTJ64"/>
    <mergeCell ref="JTK64:JTP64"/>
    <mergeCell ref="JTQ64:JTV64"/>
    <mergeCell ref="JTW64:JUB64"/>
    <mergeCell ref="JUC64:JUH64"/>
    <mergeCell ref="JUI64:JUN64"/>
    <mergeCell ref="JUO64:JUT64"/>
    <mergeCell ref="JUU64:JUZ64"/>
    <mergeCell ref="JVA64:JVF64"/>
    <mergeCell ref="JVG64:JVL64"/>
    <mergeCell ref="JVM64:JVR64"/>
    <mergeCell ref="JVS64:JVX64"/>
    <mergeCell ref="JVY64:JWD64"/>
    <mergeCell ref="JWE64:JWJ64"/>
    <mergeCell ref="JWK64:JWP64"/>
    <mergeCell ref="JWQ64:JWV64"/>
    <mergeCell ref="JWW64:JXB64"/>
    <mergeCell ref="JXC64:JXH64"/>
    <mergeCell ref="JXI64:JXN64"/>
    <mergeCell ref="JXO64:JXT64"/>
    <mergeCell ref="JXU64:JXZ64"/>
    <mergeCell ref="JYA64:JYF64"/>
    <mergeCell ref="JYG64:JYL64"/>
    <mergeCell ref="JYM64:JYR64"/>
    <mergeCell ref="JYS64:JYX64"/>
    <mergeCell ref="JYY64:JZD64"/>
    <mergeCell ref="JZE64:JZJ64"/>
    <mergeCell ref="JZK64:JZP64"/>
    <mergeCell ref="JZQ64:JZV64"/>
    <mergeCell ref="JZW64:KAB64"/>
    <mergeCell ref="KAC64:KAH64"/>
    <mergeCell ref="KAI64:KAN64"/>
    <mergeCell ref="KAO64:KAT64"/>
    <mergeCell ref="KAU64:KAZ64"/>
    <mergeCell ref="KBA64:KBF64"/>
    <mergeCell ref="KBG64:KBL64"/>
    <mergeCell ref="KBM64:KBR64"/>
    <mergeCell ref="KBS64:KBX64"/>
    <mergeCell ref="KBY64:KCD64"/>
    <mergeCell ref="KCE64:KCJ64"/>
    <mergeCell ref="KCK64:KCP64"/>
    <mergeCell ref="KCQ64:KCV64"/>
    <mergeCell ref="KCW64:KDB64"/>
    <mergeCell ref="KDC64:KDH64"/>
    <mergeCell ref="KDI64:KDN64"/>
    <mergeCell ref="KDO64:KDT64"/>
    <mergeCell ref="KDU64:KDZ64"/>
    <mergeCell ref="KEA64:KEF64"/>
    <mergeCell ref="KEG64:KEL64"/>
    <mergeCell ref="KEM64:KER64"/>
    <mergeCell ref="KES64:KEX64"/>
    <mergeCell ref="KEY64:KFD64"/>
    <mergeCell ref="KFE64:KFJ64"/>
    <mergeCell ref="KFK64:KFP64"/>
    <mergeCell ref="KFQ64:KFV64"/>
    <mergeCell ref="KFW64:KGB64"/>
    <mergeCell ref="KGC64:KGH64"/>
    <mergeCell ref="KGI64:KGN64"/>
    <mergeCell ref="KGO64:KGT64"/>
    <mergeCell ref="KGU64:KGZ64"/>
    <mergeCell ref="KHA64:KHF64"/>
    <mergeCell ref="KHG64:KHL64"/>
    <mergeCell ref="KHM64:KHR64"/>
    <mergeCell ref="KHS64:KHX64"/>
    <mergeCell ref="KHY64:KID64"/>
    <mergeCell ref="KIE64:KIJ64"/>
    <mergeCell ref="KIK64:KIP64"/>
    <mergeCell ref="KIQ64:KIV64"/>
    <mergeCell ref="KIW64:KJB64"/>
    <mergeCell ref="KJC64:KJH64"/>
    <mergeCell ref="KJI64:KJN64"/>
    <mergeCell ref="KJO64:KJT64"/>
    <mergeCell ref="KJU64:KJZ64"/>
    <mergeCell ref="KKA64:KKF64"/>
    <mergeCell ref="KKG64:KKL64"/>
    <mergeCell ref="KKM64:KKR64"/>
    <mergeCell ref="KKS64:KKX64"/>
    <mergeCell ref="KKY64:KLD64"/>
    <mergeCell ref="KLE64:KLJ64"/>
    <mergeCell ref="KLK64:KLP64"/>
    <mergeCell ref="KLQ64:KLV64"/>
    <mergeCell ref="KLW64:KMB64"/>
    <mergeCell ref="KMC64:KMH64"/>
    <mergeCell ref="KMI64:KMN64"/>
    <mergeCell ref="KMO64:KMT64"/>
    <mergeCell ref="KMU64:KMZ64"/>
    <mergeCell ref="KNA64:KNF64"/>
    <mergeCell ref="KNG64:KNL64"/>
    <mergeCell ref="KNM64:KNR64"/>
    <mergeCell ref="KNS64:KNX64"/>
    <mergeCell ref="KNY64:KOD64"/>
    <mergeCell ref="KOE64:KOJ64"/>
    <mergeCell ref="KOK64:KOP64"/>
    <mergeCell ref="KOQ64:KOV64"/>
    <mergeCell ref="KOW64:KPB64"/>
    <mergeCell ref="KPC64:KPH64"/>
    <mergeCell ref="KPI64:KPN64"/>
    <mergeCell ref="KPO64:KPT64"/>
    <mergeCell ref="KPU64:KPZ64"/>
    <mergeCell ref="KQA64:KQF64"/>
    <mergeCell ref="KQG64:KQL64"/>
    <mergeCell ref="KQM64:KQR64"/>
    <mergeCell ref="KQS64:KQX64"/>
    <mergeCell ref="KQY64:KRD64"/>
    <mergeCell ref="KRE64:KRJ64"/>
    <mergeCell ref="KRK64:KRP64"/>
    <mergeCell ref="KRQ64:KRV64"/>
    <mergeCell ref="KRW64:KSB64"/>
    <mergeCell ref="KSC64:KSH64"/>
    <mergeCell ref="KSI64:KSN64"/>
    <mergeCell ref="KSO64:KST64"/>
    <mergeCell ref="KSU64:KSZ64"/>
    <mergeCell ref="KTA64:KTF64"/>
    <mergeCell ref="KTG64:KTL64"/>
    <mergeCell ref="KTM64:KTR64"/>
    <mergeCell ref="KTS64:KTX64"/>
    <mergeCell ref="KTY64:KUD64"/>
    <mergeCell ref="KUE64:KUJ64"/>
    <mergeCell ref="KUK64:KUP64"/>
    <mergeCell ref="KUQ64:KUV64"/>
    <mergeCell ref="KUW64:KVB64"/>
    <mergeCell ref="KVC64:KVH64"/>
    <mergeCell ref="KVI64:KVN64"/>
    <mergeCell ref="KVO64:KVT64"/>
    <mergeCell ref="KVU64:KVZ64"/>
    <mergeCell ref="KWA64:KWF64"/>
    <mergeCell ref="KWG64:KWL64"/>
    <mergeCell ref="KWM64:KWR64"/>
    <mergeCell ref="KWS64:KWX64"/>
    <mergeCell ref="KWY64:KXD64"/>
    <mergeCell ref="KXE64:KXJ64"/>
    <mergeCell ref="KXK64:KXP64"/>
    <mergeCell ref="KXQ64:KXV64"/>
    <mergeCell ref="KXW64:KYB64"/>
    <mergeCell ref="KYC64:KYH64"/>
    <mergeCell ref="KYI64:KYN64"/>
    <mergeCell ref="KYO64:KYT64"/>
    <mergeCell ref="KYU64:KYZ64"/>
    <mergeCell ref="KZA64:KZF64"/>
    <mergeCell ref="KZG64:KZL64"/>
    <mergeCell ref="KZM64:KZR64"/>
    <mergeCell ref="KZS64:KZX64"/>
    <mergeCell ref="KZY64:LAD64"/>
    <mergeCell ref="LAE64:LAJ64"/>
    <mergeCell ref="LAK64:LAP64"/>
    <mergeCell ref="LAQ64:LAV64"/>
    <mergeCell ref="LAW64:LBB64"/>
    <mergeCell ref="LBC64:LBH64"/>
    <mergeCell ref="LBI64:LBN64"/>
    <mergeCell ref="LBO64:LBT64"/>
    <mergeCell ref="LBU64:LBZ64"/>
    <mergeCell ref="LCA64:LCF64"/>
    <mergeCell ref="LCG64:LCL64"/>
    <mergeCell ref="LCM64:LCR64"/>
    <mergeCell ref="LCS64:LCX64"/>
    <mergeCell ref="LCY64:LDD64"/>
    <mergeCell ref="LDE64:LDJ64"/>
    <mergeCell ref="LDK64:LDP64"/>
    <mergeCell ref="LDQ64:LDV64"/>
    <mergeCell ref="LDW64:LEB64"/>
    <mergeCell ref="LEC64:LEH64"/>
    <mergeCell ref="LEI64:LEN64"/>
    <mergeCell ref="LEO64:LET64"/>
    <mergeCell ref="LEU64:LEZ64"/>
    <mergeCell ref="LFA64:LFF64"/>
    <mergeCell ref="LFG64:LFL64"/>
    <mergeCell ref="LFM64:LFR64"/>
    <mergeCell ref="LFS64:LFX64"/>
    <mergeCell ref="LFY64:LGD64"/>
    <mergeCell ref="LGE64:LGJ64"/>
    <mergeCell ref="LGK64:LGP64"/>
    <mergeCell ref="LGQ64:LGV64"/>
    <mergeCell ref="LGW64:LHB64"/>
    <mergeCell ref="LHC64:LHH64"/>
    <mergeCell ref="LHI64:LHN64"/>
    <mergeCell ref="LHO64:LHT64"/>
    <mergeCell ref="LHU64:LHZ64"/>
    <mergeCell ref="LIA64:LIF64"/>
    <mergeCell ref="LIG64:LIL64"/>
    <mergeCell ref="LIM64:LIR64"/>
    <mergeCell ref="LIS64:LIX64"/>
    <mergeCell ref="LIY64:LJD64"/>
    <mergeCell ref="LJE64:LJJ64"/>
    <mergeCell ref="LJK64:LJP64"/>
    <mergeCell ref="LJQ64:LJV64"/>
    <mergeCell ref="LJW64:LKB64"/>
    <mergeCell ref="LKC64:LKH64"/>
    <mergeCell ref="LKI64:LKN64"/>
    <mergeCell ref="LKO64:LKT64"/>
    <mergeCell ref="LKU64:LKZ64"/>
    <mergeCell ref="LLA64:LLF64"/>
    <mergeCell ref="LLG64:LLL64"/>
    <mergeCell ref="LLM64:LLR64"/>
    <mergeCell ref="LLS64:LLX64"/>
    <mergeCell ref="LLY64:LMD64"/>
    <mergeCell ref="LME64:LMJ64"/>
    <mergeCell ref="LMK64:LMP64"/>
    <mergeCell ref="LMQ64:LMV64"/>
    <mergeCell ref="LMW64:LNB64"/>
    <mergeCell ref="LNC64:LNH64"/>
    <mergeCell ref="LNI64:LNN64"/>
    <mergeCell ref="LNO64:LNT64"/>
    <mergeCell ref="LNU64:LNZ64"/>
    <mergeCell ref="LOA64:LOF64"/>
    <mergeCell ref="LOG64:LOL64"/>
    <mergeCell ref="LOM64:LOR64"/>
    <mergeCell ref="LOS64:LOX64"/>
    <mergeCell ref="LOY64:LPD64"/>
    <mergeCell ref="LPE64:LPJ64"/>
    <mergeCell ref="LPK64:LPP64"/>
    <mergeCell ref="LPQ64:LPV64"/>
    <mergeCell ref="LPW64:LQB64"/>
    <mergeCell ref="LQC64:LQH64"/>
    <mergeCell ref="LQI64:LQN64"/>
    <mergeCell ref="LQO64:LQT64"/>
    <mergeCell ref="LQU64:LQZ64"/>
    <mergeCell ref="LRA64:LRF64"/>
    <mergeCell ref="LRG64:LRL64"/>
    <mergeCell ref="LRM64:LRR64"/>
    <mergeCell ref="LRS64:LRX64"/>
    <mergeCell ref="LRY64:LSD64"/>
    <mergeCell ref="LSE64:LSJ64"/>
    <mergeCell ref="LSK64:LSP64"/>
    <mergeCell ref="LSQ64:LSV64"/>
    <mergeCell ref="LSW64:LTB64"/>
    <mergeCell ref="LTC64:LTH64"/>
    <mergeCell ref="LTI64:LTN64"/>
    <mergeCell ref="LTO64:LTT64"/>
    <mergeCell ref="LTU64:LTZ64"/>
    <mergeCell ref="LUA64:LUF64"/>
    <mergeCell ref="LUG64:LUL64"/>
    <mergeCell ref="LUM64:LUR64"/>
    <mergeCell ref="LUS64:LUX64"/>
    <mergeCell ref="LUY64:LVD64"/>
    <mergeCell ref="LVE64:LVJ64"/>
    <mergeCell ref="LVK64:LVP64"/>
    <mergeCell ref="LVQ64:LVV64"/>
    <mergeCell ref="LVW64:LWB64"/>
    <mergeCell ref="LWC64:LWH64"/>
    <mergeCell ref="LWI64:LWN64"/>
    <mergeCell ref="LWO64:LWT64"/>
    <mergeCell ref="LWU64:LWZ64"/>
    <mergeCell ref="LXA64:LXF64"/>
    <mergeCell ref="LXG64:LXL64"/>
    <mergeCell ref="LXM64:LXR64"/>
    <mergeCell ref="LXS64:LXX64"/>
    <mergeCell ref="LXY64:LYD64"/>
    <mergeCell ref="LYE64:LYJ64"/>
    <mergeCell ref="LYK64:LYP64"/>
    <mergeCell ref="LYQ64:LYV64"/>
    <mergeCell ref="LYW64:LZB64"/>
    <mergeCell ref="LZC64:LZH64"/>
    <mergeCell ref="LZI64:LZN64"/>
    <mergeCell ref="LZO64:LZT64"/>
    <mergeCell ref="LZU64:LZZ64"/>
    <mergeCell ref="MAA64:MAF64"/>
    <mergeCell ref="MAG64:MAL64"/>
    <mergeCell ref="MAM64:MAR64"/>
    <mergeCell ref="MAS64:MAX64"/>
    <mergeCell ref="MAY64:MBD64"/>
    <mergeCell ref="MBE64:MBJ64"/>
    <mergeCell ref="MBK64:MBP64"/>
    <mergeCell ref="MBQ64:MBV64"/>
    <mergeCell ref="MBW64:MCB64"/>
    <mergeCell ref="MCC64:MCH64"/>
    <mergeCell ref="MCI64:MCN64"/>
    <mergeCell ref="MCO64:MCT64"/>
    <mergeCell ref="MCU64:MCZ64"/>
    <mergeCell ref="MDA64:MDF64"/>
    <mergeCell ref="MDG64:MDL64"/>
    <mergeCell ref="MDM64:MDR64"/>
    <mergeCell ref="MDS64:MDX64"/>
    <mergeCell ref="MDY64:MED64"/>
    <mergeCell ref="MEE64:MEJ64"/>
    <mergeCell ref="MEK64:MEP64"/>
    <mergeCell ref="MEQ64:MEV64"/>
    <mergeCell ref="MEW64:MFB64"/>
    <mergeCell ref="MFC64:MFH64"/>
    <mergeCell ref="MFI64:MFN64"/>
    <mergeCell ref="MFO64:MFT64"/>
    <mergeCell ref="MFU64:MFZ64"/>
    <mergeCell ref="MGA64:MGF64"/>
    <mergeCell ref="MGG64:MGL64"/>
    <mergeCell ref="MGM64:MGR64"/>
    <mergeCell ref="MGS64:MGX64"/>
    <mergeCell ref="MGY64:MHD64"/>
    <mergeCell ref="MHE64:MHJ64"/>
    <mergeCell ref="MHK64:MHP64"/>
    <mergeCell ref="MHQ64:MHV64"/>
    <mergeCell ref="MHW64:MIB64"/>
    <mergeCell ref="MIC64:MIH64"/>
    <mergeCell ref="MII64:MIN64"/>
    <mergeCell ref="MIO64:MIT64"/>
    <mergeCell ref="MIU64:MIZ64"/>
    <mergeCell ref="MJA64:MJF64"/>
    <mergeCell ref="MJG64:MJL64"/>
    <mergeCell ref="MJM64:MJR64"/>
    <mergeCell ref="MJS64:MJX64"/>
    <mergeCell ref="MJY64:MKD64"/>
    <mergeCell ref="MKE64:MKJ64"/>
    <mergeCell ref="MKK64:MKP64"/>
    <mergeCell ref="MKQ64:MKV64"/>
    <mergeCell ref="MKW64:MLB64"/>
    <mergeCell ref="MLC64:MLH64"/>
    <mergeCell ref="MLI64:MLN64"/>
    <mergeCell ref="MLO64:MLT64"/>
    <mergeCell ref="MLU64:MLZ64"/>
    <mergeCell ref="MMA64:MMF64"/>
    <mergeCell ref="MMG64:MML64"/>
    <mergeCell ref="MMM64:MMR64"/>
    <mergeCell ref="MMS64:MMX64"/>
    <mergeCell ref="MMY64:MND64"/>
    <mergeCell ref="MNE64:MNJ64"/>
    <mergeCell ref="MNK64:MNP64"/>
    <mergeCell ref="MNQ64:MNV64"/>
    <mergeCell ref="MNW64:MOB64"/>
    <mergeCell ref="MOC64:MOH64"/>
    <mergeCell ref="MOI64:MON64"/>
    <mergeCell ref="MOO64:MOT64"/>
    <mergeCell ref="MOU64:MOZ64"/>
    <mergeCell ref="MPA64:MPF64"/>
    <mergeCell ref="MPG64:MPL64"/>
    <mergeCell ref="MPM64:MPR64"/>
    <mergeCell ref="MPS64:MPX64"/>
    <mergeCell ref="MPY64:MQD64"/>
    <mergeCell ref="MQE64:MQJ64"/>
    <mergeCell ref="MQK64:MQP64"/>
    <mergeCell ref="MQQ64:MQV64"/>
    <mergeCell ref="MQW64:MRB64"/>
    <mergeCell ref="MRC64:MRH64"/>
    <mergeCell ref="MRI64:MRN64"/>
    <mergeCell ref="MRO64:MRT64"/>
    <mergeCell ref="MRU64:MRZ64"/>
    <mergeCell ref="MSA64:MSF64"/>
    <mergeCell ref="MSG64:MSL64"/>
    <mergeCell ref="MSM64:MSR64"/>
    <mergeCell ref="MSS64:MSX64"/>
    <mergeCell ref="MSY64:MTD64"/>
    <mergeCell ref="MTE64:MTJ64"/>
    <mergeCell ref="MTK64:MTP64"/>
    <mergeCell ref="MTQ64:MTV64"/>
    <mergeCell ref="MTW64:MUB64"/>
    <mergeCell ref="MUC64:MUH64"/>
    <mergeCell ref="MUI64:MUN64"/>
    <mergeCell ref="MUO64:MUT64"/>
    <mergeCell ref="MUU64:MUZ64"/>
    <mergeCell ref="MVA64:MVF64"/>
    <mergeCell ref="MVG64:MVL64"/>
    <mergeCell ref="MVM64:MVR64"/>
    <mergeCell ref="MVS64:MVX64"/>
    <mergeCell ref="MVY64:MWD64"/>
    <mergeCell ref="MWE64:MWJ64"/>
    <mergeCell ref="MWK64:MWP64"/>
    <mergeCell ref="MWQ64:MWV64"/>
    <mergeCell ref="MWW64:MXB64"/>
    <mergeCell ref="MXC64:MXH64"/>
    <mergeCell ref="MXI64:MXN64"/>
    <mergeCell ref="MXO64:MXT64"/>
    <mergeCell ref="MXU64:MXZ64"/>
    <mergeCell ref="MYA64:MYF64"/>
    <mergeCell ref="MYG64:MYL64"/>
    <mergeCell ref="MYM64:MYR64"/>
    <mergeCell ref="MYS64:MYX64"/>
    <mergeCell ref="MYY64:MZD64"/>
    <mergeCell ref="MZE64:MZJ64"/>
    <mergeCell ref="MZK64:MZP64"/>
    <mergeCell ref="MZQ64:MZV64"/>
    <mergeCell ref="MZW64:NAB64"/>
    <mergeCell ref="NAC64:NAH64"/>
    <mergeCell ref="NAI64:NAN64"/>
    <mergeCell ref="NAO64:NAT64"/>
    <mergeCell ref="NAU64:NAZ64"/>
    <mergeCell ref="NBA64:NBF64"/>
    <mergeCell ref="NBG64:NBL64"/>
    <mergeCell ref="NBM64:NBR64"/>
    <mergeCell ref="NBS64:NBX64"/>
    <mergeCell ref="NBY64:NCD64"/>
    <mergeCell ref="NCE64:NCJ64"/>
    <mergeCell ref="NCK64:NCP64"/>
    <mergeCell ref="NCQ64:NCV64"/>
    <mergeCell ref="NCW64:NDB64"/>
    <mergeCell ref="NDC64:NDH64"/>
    <mergeCell ref="NDI64:NDN64"/>
    <mergeCell ref="NDO64:NDT64"/>
    <mergeCell ref="NDU64:NDZ64"/>
    <mergeCell ref="NEA64:NEF64"/>
    <mergeCell ref="NEG64:NEL64"/>
    <mergeCell ref="NEM64:NER64"/>
    <mergeCell ref="NES64:NEX64"/>
    <mergeCell ref="NEY64:NFD64"/>
    <mergeCell ref="NFE64:NFJ64"/>
    <mergeCell ref="NFK64:NFP64"/>
    <mergeCell ref="NFQ64:NFV64"/>
    <mergeCell ref="NFW64:NGB64"/>
    <mergeCell ref="NGC64:NGH64"/>
    <mergeCell ref="NGI64:NGN64"/>
    <mergeCell ref="NGO64:NGT64"/>
    <mergeCell ref="NGU64:NGZ64"/>
    <mergeCell ref="NHA64:NHF64"/>
    <mergeCell ref="NHG64:NHL64"/>
    <mergeCell ref="NHM64:NHR64"/>
    <mergeCell ref="NHS64:NHX64"/>
    <mergeCell ref="NHY64:NID64"/>
    <mergeCell ref="NIE64:NIJ64"/>
    <mergeCell ref="NIK64:NIP64"/>
    <mergeCell ref="NIQ64:NIV64"/>
    <mergeCell ref="NIW64:NJB64"/>
    <mergeCell ref="NJC64:NJH64"/>
    <mergeCell ref="NJI64:NJN64"/>
    <mergeCell ref="NJO64:NJT64"/>
    <mergeCell ref="NJU64:NJZ64"/>
    <mergeCell ref="NKA64:NKF64"/>
    <mergeCell ref="NKG64:NKL64"/>
    <mergeCell ref="NKM64:NKR64"/>
    <mergeCell ref="NKS64:NKX64"/>
    <mergeCell ref="NKY64:NLD64"/>
    <mergeCell ref="NLE64:NLJ64"/>
    <mergeCell ref="NLK64:NLP64"/>
    <mergeCell ref="NLQ64:NLV64"/>
    <mergeCell ref="NLW64:NMB64"/>
    <mergeCell ref="NMC64:NMH64"/>
    <mergeCell ref="NMI64:NMN64"/>
    <mergeCell ref="NMO64:NMT64"/>
    <mergeCell ref="NMU64:NMZ64"/>
    <mergeCell ref="NNA64:NNF64"/>
    <mergeCell ref="NNG64:NNL64"/>
    <mergeCell ref="NNM64:NNR64"/>
    <mergeCell ref="NNS64:NNX64"/>
    <mergeCell ref="NNY64:NOD64"/>
    <mergeCell ref="NOE64:NOJ64"/>
    <mergeCell ref="NOK64:NOP64"/>
    <mergeCell ref="NOQ64:NOV64"/>
    <mergeCell ref="NOW64:NPB64"/>
    <mergeCell ref="NPC64:NPH64"/>
    <mergeCell ref="NPI64:NPN64"/>
    <mergeCell ref="NPO64:NPT64"/>
    <mergeCell ref="NPU64:NPZ64"/>
    <mergeCell ref="NQA64:NQF64"/>
    <mergeCell ref="NQG64:NQL64"/>
    <mergeCell ref="NQM64:NQR64"/>
    <mergeCell ref="NQS64:NQX64"/>
    <mergeCell ref="NQY64:NRD64"/>
    <mergeCell ref="NRE64:NRJ64"/>
    <mergeCell ref="NRK64:NRP64"/>
    <mergeCell ref="NRQ64:NRV64"/>
    <mergeCell ref="NRW64:NSB64"/>
    <mergeCell ref="NSC64:NSH64"/>
    <mergeCell ref="NSI64:NSN64"/>
    <mergeCell ref="NSO64:NST64"/>
    <mergeCell ref="NSU64:NSZ64"/>
    <mergeCell ref="NTA64:NTF64"/>
    <mergeCell ref="NTG64:NTL64"/>
    <mergeCell ref="NTM64:NTR64"/>
    <mergeCell ref="NTS64:NTX64"/>
    <mergeCell ref="NTY64:NUD64"/>
    <mergeCell ref="NUE64:NUJ64"/>
    <mergeCell ref="NUK64:NUP64"/>
    <mergeCell ref="NUQ64:NUV64"/>
    <mergeCell ref="NUW64:NVB64"/>
    <mergeCell ref="NVC64:NVH64"/>
    <mergeCell ref="NVI64:NVN64"/>
    <mergeCell ref="NVO64:NVT64"/>
    <mergeCell ref="NVU64:NVZ64"/>
    <mergeCell ref="NWA64:NWF64"/>
    <mergeCell ref="NWG64:NWL64"/>
    <mergeCell ref="NWM64:NWR64"/>
    <mergeCell ref="NWS64:NWX64"/>
    <mergeCell ref="NWY64:NXD64"/>
    <mergeCell ref="NXE64:NXJ64"/>
    <mergeCell ref="NXK64:NXP64"/>
    <mergeCell ref="NXQ64:NXV64"/>
    <mergeCell ref="NXW64:NYB64"/>
    <mergeCell ref="NYC64:NYH64"/>
    <mergeCell ref="NYI64:NYN64"/>
    <mergeCell ref="NYO64:NYT64"/>
    <mergeCell ref="NYU64:NYZ64"/>
    <mergeCell ref="NZA64:NZF64"/>
    <mergeCell ref="NZG64:NZL64"/>
    <mergeCell ref="NZM64:NZR64"/>
    <mergeCell ref="NZS64:NZX64"/>
    <mergeCell ref="NZY64:OAD64"/>
    <mergeCell ref="OAE64:OAJ64"/>
    <mergeCell ref="OAK64:OAP64"/>
    <mergeCell ref="OAQ64:OAV64"/>
    <mergeCell ref="OAW64:OBB64"/>
    <mergeCell ref="OBC64:OBH64"/>
    <mergeCell ref="OBI64:OBN64"/>
    <mergeCell ref="OBO64:OBT64"/>
    <mergeCell ref="OBU64:OBZ64"/>
    <mergeCell ref="OCA64:OCF64"/>
    <mergeCell ref="OCG64:OCL64"/>
    <mergeCell ref="OCM64:OCR64"/>
    <mergeCell ref="OCS64:OCX64"/>
    <mergeCell ref="OCY64:ODD64"/>
    <mergeCell ref="ODE64:ODJ64"/>
    <mergeCell ref="ODK64:ODP64"/>
    <mergeCell ref="ODQ64:ODV64"/>
    <mergeCell ref="ODW64:OEB64"/>
    <mergeCell ref="OEC64:OEH64"/>
    <mergeCell ref="OEI64:OEN64"/>
    <mergeCell ref="OEO64:OET64"/>
    <mergeCell ref="OEU64:OEZ64"/>
    <mergeCell ref="OFA64:OFF64"/>
    <mergeCell ref="OFG64:OFL64"/>
    <mergeCell ref="OFM64:OFR64"/>
    <mergeCell ref="OFS64:OFX64"/>
    <mergeCell ref="OFY64:OGD64"/>
    <mergeCell ref="OGE64:OGJ64"/>
    <mergeCell ref="OGK64:OGP64"/>
    <mergeCell ref="OGQ64:OGV64"/>
    <mergeCell ref="OGW64:OHB64"/>
    <mergeCell ref="OHC64:OHH64"/>
    <mergeCell ref="OHI64:OHN64"/>
    <mergeCell ref="OHO64:OHT64"/>
    <mergeCell ref="OHU64:OHZ64"/>
    <mergeCell ref="OIA64:OIF64"/>
    <mergeCell ref="OIG64:OIL64"/>
    <mergeCell ref="OIM64:OIR64"/>
    <mergeCell ref="OIS64:OIX64"/>
    <mergeCell ref="OIY64:OJD64"/>
    <mergeCell ref="OJE64:OJJ64"/>
    <mergeCell ref="OJK64:OJP64"/>
    <mergeCell ref="OJQ64:OJV64"/>
    <mergeCell ref="OJW64:OKB64"/>
    <mergeCell ref="OKC64:OKH64"/>
    <mergeCell ref="OKI64:OKN64"/>
    <mergeCell ref="OKO64:OKT64"/>
    <mergeCell ref="OKU64:OKZ64"/>
    <mergeCell ref="OLA64:OLF64"/>
    <mergeCell ref="OLG64:OLL64"/>
    <mergeCell ref="OLM64:OLR64"/>
    <mergeCell ref="OLS64:OLX64"/>
    <mergeCell ref="OLY64:OMD64"/>
    <mergeCell ref="OME64:OMJ64"/>
    <mergeCell ref="OMK64:OMP64"/>
    <mergeCell ref="OMQ64:OMV64"/>
    <mergeCell ref="OMW64:ONB64"/>
    <mergeCell ref="ONC64:ONH64"/>
    <mergeCell ref="ONI64:ONN64"/>
    <mergeCell ref="ONO64:ONT64"/>
    <mergeCell ref="ONU64:ONZ64"/>
    <mergeCell ref="OOA64:OOF64"/>
    <mergeCell ref="OOG64:OOL64"/>
    <mergeCell ref="OOM64:OOR64"/>
    <mergeCell ref="OOS64:OOX64"/>
    <mergeCell ref="OOY64:OPD64"/>
    <mergeCell ref="OPE64:OPJ64"/>
    <mergeCell ref="OPK64:OPP64"/>
    <mergeCell ref="OPQ64:OPV64"/>
    <mergeCell ref="OPW64:OQB64"/>
    <mergeCell ref="OQC64:OQH64"/>
    <mergeCell ref="OQI64:OQN64"/>
    <mergeCell ref="OQO64:OQT64"/>
    <mergeCell ref="OQU64:OQZ64"/>
    <mergeCell ref="ORA64:ORF64"/>
    <mergeCell ref="ORG64:ORL64"/>
    <mergeCell ref="ORM64:ORR64"/>
    <mergeCell ref="ORS64:ORX64"/>
    <mergeCell ref="ORY64:OSD64"/>
    <mergeCell ref="OSE64:OSJ64"/>
    <mergeCell ref="OSK64:OSP64"/>
    <mergeCell ref="OSQ64:OSV64"/>
    <mergeCell ref="OSW64:OTB64"/>
    <mergeCell ref="OTC64:OTH64"/>
    <mergeCell ref="OTI64:OTN64"/>
    <mergeCell ref="OTO64:OTT64"/>
    <mergeCell ref="OTU64:OTZ64"/>
    <mergeCell ref="OUA64:OUF64"/>
    <mergeCell ref="OUG64:OUL64"/>
    <mergeCell ref="OUM64:OUR64"/>
    <mergeCell ref="OUS64:OUX64"/>
    <mergeCell ref="OUY64:OVD64"/>
    <mergeCell ref="OVE64:OVJ64"/>
    <mergeCell ref="OVK64:OVP64"/>
    <mergeCell ref="OVQ64:OVV64"/>
    <mergeCell ref="OVW64:OWB64"/>
    <mergeCell ref="OWC64:OWH64"/>
    <mergeCell ref="OWI64:OWN64"/>
    <mergeCell ref="OWO64:OWT64"/>
    <mergeCell ref="OWU64:OWZ64"/>
    <mergeCell ref="OXA64:OXF64"/>
    <mergeCell ref="OXG64:OXL64"/>
    <mergeCell ref="OXM64:OXR64"/>
    <mergeCell ref="OXS64:OXX64"/>
    <mergeCell ref="OXY64:OYD64"/>
    <mergeCell ref="OYE64:OYJ64"/>
    <mergeCell ref="OYK64:OYP64"/>
    <mergeCell ref="OYQ64:OYV64"/>
    <mergeCell ref="OYW64:OZB64"/>
    <mergeCell ref="OZC64:OZH64"/>
    <mergeCell ref="OZI64:OZN64"/>
    <mergeCell ref="OZO64:OZT64"/>
    <mergeCell ref="OZU64:OZZ64"/>
    <mergeCell ref="PAA64:PAF64"/>
    <mergeCell ref="PAG64:PAL64"/>
    <mergeCell ref="PAM64:PAR64"/>
    <mergeCell ref="PAS64:PAX64"/>
    <mergeCell ref="PAY64:PBD64"/>
    <mergeCell ref="PBE64:PBJ64"/>
    <mergeCell ref="PBK64:PBP64"/>
    <mergeCell ref="PBQ64:PBV64"/>
    <mergeCell ref="PBW64:PCB64"/>
    <mergeCell ref="PCC64:PCH64"/>
    <mergeCell ref="PCI64:PCN64"/>
    <mergeCell ref="PCO64:PCT64"/>
    <mergeCell ref="PCU64:PCZ64"/>
    <mergeCell ref="PDA64:PDF64"/>
    <mergeCell ref="PDG64:PDL64"/>
    <mergeCell ref="PDM64:PDR64"/>
    <mergeCell ref="PDS64:PDX64"/>
    <mergeCell ref="PDY64:PED64"/>
    <mergeCell ref="PEE64:PEJ64"/>
    <mergeCell ref="PEK64:PEP64"/>
    <mergeCell ref="PEQ64:PEV64"/>
    <mergeCell ref="PEW64:PFB64"/>
    <mergeCell ref="PFC64:PFH64"/>
    <mergeCell ref="PFI64:PFN64"/>
    <mergeCell ref="PFO64:PFT64"/>
    <mergeCell ref="PFU64:PFZ64"/>
    <mergeCell ref="PGA64:PGF64"/>
    <mergeCell ref="PGG64:PGL64"/>
    <mergeCell ref="PGM64:PGR64"/>
    <mergeCell ref="PGS64:PGX64"/>
    <mergeCell ref="PGY64:PHD64"/>
    <mergeCell ref="PHE64:PHJ64"/>
    <mergeCell ref="PHK64:PHP64"/>
    <mergeCell ref="PHQ64:PHV64"/>
    <mergeCell ref="PHW64:PIB64"/>
    <mergeCell ref="PIC64:PIH64"/>
    <mergeCell ref="PII64:PIN64"/>
    <mergeCell ref="PIO64:PIT64"/>
    <mergeCell ref="PIU64:PIZ64"/>
    <mergeCell ref="PJA64:PJF64"/>
    <mergeCell ref="PJG64:PJL64"/>
    <mergeCell ref="PJM64:PJR64"/>
    <mergeCell ref="PJS64:PJX64"/>
    <mergeCell ref="PJY64:PKD64"/>
    <mergeCell ref="PKE64:PKJ64"/>
    <mergeCell ref="PKK64:PKP64"/>
    <mergeCell ref="PKQ64:PKV64"/>
    <mergeCell ref="PKW64:PLB64"/>
    <mergeCell ref="PLC64:PLH64"/>
    <mergeCell ref="PLI64:PLN64"/>
    <mergeCell ref="PLO64:PLT64"/>
    <mergeCell ref="PLU64:PLZ64"/>
    <mergeCell ref="PMA64:PMF64"/>
    <mergeCell ref="PMG64:PML64"/>
    <mergeCell ref="PMM64:PMR64"/>
    <mergeCell ref="PMS64:PMX64"/>
    <mergeCell ref="PMY64:PND64"/>
    <mergeCell ref="PNE64:PNJ64"/>
    <mergeCell ref="PNK64:PNP64"/>
    <mergeCell ref="PNQ64:PNV64"/>
    <mergeCell ref="PNW64:POB64"/>
    <mergeCell ref="POC64:POH64"/>
    <mergeCell ref="POI64:PON64"/>
    <mergeCell ref="POO64:POT64"/>
    <mergeCell ref="POU64:POZ64"/>
    <mergeCell ref="PPA64:PPF64"/>
    <mergeCell ref="PPG64:PPL64"/>
    <mergeCell ref="PPM64:PPR64"/>
    <mergeCell ref="PPS64:PPX64"/>
    <mergeCell ref="PPY64:PQD64"/>
    <mergeCell ref="PQE64:PQJ64"/>
    <mergeCell ref="PQK64:PQP64"/>
    <mergeCell ref="PQQ64:PQV64"/>
    <mergeCell ref="PQW64:PRB64"/>
    <mergeCell ref="PRC64:PRH64"/>
    <mergeCell ref="PRI64:PRN64"/>
    <mergeCell ref="PRO64:PRT64"/>
    <mergeCell ref="PRU64:PRZ64"/>
    <mergeCell ref="PSA64:PSF64"/>
    <mergeCell ref="PSG64:PSL64"/>
    <mergeCell ref="PSM64:PSR64"/>
    <mergeCell ref="PSS64:PSX64"/>
    <mergeCell ref="PSY64:PTD64"/>
    <mergeCell ref="PTE64:PTJ64"/>
    <mergeCell ref="PTK64:PTP64"/>
    <mergeCell ref="PTQ64:PTV64"/>
    <mergeCell ref="PTW64:PUB64"/>
    <mergeCell ref="PUC64:PUH64"/>
    <mergeCell ref="PUI64:PUN64"/>
    <mergeCell ref="PUO64:PUT64"/>
    <mergeCell ref="PUU64:PUZ64"/>
    <mergeCell ref="PVA64:PVF64"/>
    <mergeCell ref="PVG64:PVL64"/>
    <mergeCell ref="PVM64:PVR64"/>
    <mergeCell ref="PVS64:PVX64"/>
    <mergeCell ref="PVY64:PWD64"/>
    <mergeCell ref="PWE64:PWJ64"/>
    <mergeCell ref="PWK64:PWP64"/>
    <mergeCell ref="PWQ64:PWV64"/>
    <mergeCell ref="PWW64:PXB64"/>
    <mergeCell ref="PXC64:PXH64"/>
    <mergeCell ref="PXI64:PXN64"/>
    <mergeCell ref="PXO64:PXT64"/>
    <mergeCell ref="PXU64:PXZ64"/>
    <mergeCell ref="PYA64:PYF64"/>
    <mergeCell ref="PYG64:PYL64"/>
    <mergeCell ref="PYM64:PYR64"/>
    <mergeCell ref="PYS64:PYX64"/>
    <mergeCell ref="PYY64:PZD64"/>
    <mergeCell ref="PZE64:PZJ64"/>
    <mergeCell ref="PZK64:PZP64"/>
    <mergeCell ref="PZQ64:PZV64"/>
    <mergeCell ref="PZW64:QAB64"/>
    <mergeCell ref="QAC64:QAH64"/>
    <mergeCell ref="QAI64:QAN64"/>
    <mergeCell ref="QAO64:QAT64"/>
    <mergeCell ref="QAU64:QAZ64"/>
    <mergeCell ref="QBA64:QBF64"/>
    <mergeCell ref="QBG64:QBL64"/>
    <mergeCell ref="QBM64:QBR64"/>
    <mergeCell ref="QBS64:QBX64"/>
    <mergeCell ref="QBY64:QCD64"/>
    <mergeCell ref="QCE64:QCJ64"/>
    <mergeCell ref="QCK64:QCP64"/>
    <mergeCell ref="QCQ64:QCV64"/>
    <mergeCell ref="QCW64:QDB64"/>
    <mergeCell ref="QDC64:QDH64"/>
    <mergeCell ref="QDI64:QDN64"/>
    <mergeCell ref="QDO64:QDT64"/>
    <mergeCell ref="QDU64:QDZ64"/>
    <mergeCell ref="QEA64:QEF64"/>
    <mergeCell ref="QEG64:QEL64"/>
    <mergeCell ref="QEM64:QER64"/>
    <mergeCell ref="QES64:QEX64"/>
    <mergeCell ref="QEY64:QFD64"/>
    <mergeCell ref="QFE64:QFJ64"/>
    <mergeCell ref="QFK64:QFP64"/>
    <mergeCell ref="QFQ64:QFV64"/>
    <mergeCell ref="QFW64:QGB64"/>
    <mergeCell ref="QGC64:QGH64"/>
    <mergeCell ref="QGI64:QGN64"/>
    <mergeCell ref="QGO64:QGT64"/>
    <mergeCell ref="QGU64:QGZ64"/>
    <mergeCell ref="QHA64:QHF64"/>
    <mergeCell ref="QHG64:QHL64"/>
    <mergeCell ref="QHM64:QHR64"/>
    <mergeCell ref="QHS64:QHX64"/>
    <mergeCell ref="QHY64:QID64"/>
    <mergeCell ref="QIE64:QIJ64"/>
    <mergeCell ref="QIK64:QIP64"/>
    <mergeCell ref="QIQ64:QIV64"/>
    <mergeCell ref="QIW64:QJB64"/>
    <mergeCell ref="QJC64:QJH64"/>
    <mergeCell ref="QJI64:QJN64"/>
    <mergeCell ref="QJO64:QJT64"/>
    <mergeCell ref="QJU64:QJZ64"/>
    <mergeCell ref="QKA64:QKF64"/>
    <mergeCell ref="QKG64:QKL64"/>
    <mergeCell ref="QKM64:QKR64"/>
    <mergeCell ref="QKS64:QKX64"/>
    <mergeCell ref="QKY64:QLD64"/>
    <mergeCell ref="QLE64:QLJ64"/>
    <mergeCell ref="QLK64:QLP64"/>
    <mergeCell ref="QLQ64:QLV64"/>
    <mergeCell ref="QLW64:QMB64"/>
    <mergeCell ref="QMC64:QMH64"/>
    <mergeCell ref="QMI64:QMN64"/>
    <mergeCell ref="QMO64:QMT64"/>
    <mergeCell ref="QMU64:QMZ64"/>
    <mergeCell ref="QNA64:QNF64"/>
    <mergeCell ref="QNG64:QNL64"/>
    <mergeCell ref="QNM64:QNR64"/>
    <mergeCell ref="QNS64:QNX64"/>
    <mergeCell ref="QNY64:QOD64"/>
    <mergeCell ref="QOE64:QOJ64"/>
    <mergeCell ref="QOK64:QOP64"/>
    <mergeCell ref="QOQ64:QOV64"/>
    <mergeCell ref="QOW64:QPB64"/>
    <mergeCell ref="QPC64:QPH64"/>
    <mergeCell ref="QPI64:QPN64"/>
    <mergeCell ref="QPO64:QPT64"/>
    <mergeCell ref="QPU64:QPZ64"/>
    <mergeCell ref="QQA64:QQF64"/>
    <mergeCell ref="QQG64:QQL64"/>
    <mergeCell ref="QQM64:QQR64"/>
    <mergeCell ref="QQS64:QQX64"/>
    <mergeCell ref="QQY64:QRD64"/>
    <mergeCell ref="QRE64:QRJ64"/>
    <mergeCell ref="QRK64:QRP64"/>
    <mergeCell ref="QRQ64:QRV64"/>
    <mergeCell ref="QRW64:QSB64"/>
    <mergeCell ref="QSC64:QSH64"/>
    <mergeCell ref="QSI64:QSN64"/>
    <mergeCell ref="QSO64:QST64"/>
    <mergeCell ref="QSU64:QSZ64"/>
    <mergeCell ref="QTA64:QTF64"/>
    <mergeCell ref="QTG64:QTL64"/>
    <mergeCell ref="QTM64:QTR64"/>
    <mergeCell ref="QTS64:QTX64"/>
    <mergeCell ref="QTY64:QUD64"/>
    <mergeCell ref="QUE64:QUJ64"/>
    <mergeCell ref="QUK64:QUP64"/>
    <mergeCell ref="QUQ64:QUV64"/>
    <mergeCell ref="QUW64:QVB64"/>
    <mergeCell ref="QVC64:QVH64"/>
    <mergeCell ref="QVI64:QVN64"/>
    <mergeCell ref="QVO64:QVT64"/>
    <mergeCell ref="QVU64:QVZ64"/>
    <mergeCell ref="QWA64:QWF64"/>
    <mergeCell ref="QWG64:QWL64"/>
    <mergeCell ref="QWM64:QWR64"/>
    <mergeCell ref="QWS64:QWX64"/>
    <mergeCell ref="QWY64:QXD64"/>
    <mergeCell ref="QXE64:QXJ64"/>
    <mergeCell ref="QXK64:QXP64"/>
    <mergeCell ref="QXQ64:QXV64"/>
    <mergeCell ref="QXW64:QYB64"/>
    <mergeCell ref="QYC64:QYH64"/>
    <mergeCell ref="QYI64:QYN64"/>
    <mergeCell ref="QYO64:QYT64"/>
    <mergeCell ref="QYU64:QYZ64"/>
    <mergeCell ref="QZA64:QZF64"/>
    <mergeCell ref="QZG64:QZL64"/>
    <mergeCell ref="QZM64:QZR64"/>
    <mergeCell ref="QZS64:QZX64"/>
    <mergeCell ref="QZY64:RAD64"/>
    <mergeCell ref="RAE64:RAJ64"/>
    <mergeCell ref="RAK64:RAP64"/>
    <mergeCell ref="RAQ64:RAV64"/>
    <mergeCell ref="RAW64:RBB64"/>
    <mergeCell ref="RBC64:RBH64"/>
    <mergeCell ref="RBI64:RBN64"/>
    <mergeCell ref="RBO64:RBT64"/>
    <mergeCell ref="RBU64:RBZ64"/>
    <mergeCell ref="RCA64:RCF64"/>
    <mergeCell ref="RCG64:RCL64"/>
    <mergeCell ref="RCM64:RCR64"/>
    <mergeCell ref="RCS64:RCX64"/>
    <mergeCell ref="RCY64:RDD64"/>
    <mergeCell ref="RDE64:RDJ64"/>
    <mergeCell ref="RDK64:RDP64"/>
    <mergeCell ref="RDQ64:RDV64"/>
    <mergeCell ref="RDW64:REB64"/>
    <mergeCell ref="REC64:REH64"/>
    <mergeCell ref="REI64:REN64"/>
    <mergeCell ref="REO64:RET64"/>
    <mergeCell ref="REU64:REZ64"/>
    <mergeCell ref="RFA64:RFF64"/>
    <mergeCell ref="RFG64:RFL64"/>
    <mergeCell ref="RFM64:RFR64"/>
    <mergeCell ref="RFS64:RFX64"/>
    <mergeCell ref="RFY64:RGD64"/>
    <mergeCell ref="RGE64:RGJ64"/>
    <mergeCell ref="RGK64:RGP64"/>
    <mergeCell ref="RGQ64:RGV64"/>
    <mergeCell ref="RGW64:RHB64"/>
    <mergeCell ref="RHC64:RHH64"/>
    <mergeCell ref="RHI64:RHN64"/>
    <mergeCell ref="RHO64:RHT64"/>
    <mergeCell ref="RHU64:RHZ64"/>
    <mergeCell ref="RIA64:RIF64"/>
    <mergeCell ref="RIG64:RIL64"/>
    <mergeCell ref="RIM64:RIR64"/>
    <mergeCell ref="RIS64:RIX64"/>
    <mergeCell ref="RIY64:RJD64"/>
    <mergeCell ref="RJE64:RJJ64"/>
    <mergeCell ref="RJK64:RJP64"/>
    <mergeCell ref="RJQ64:RJV64"/>
    <mergeCell ref="RJW64:RKB64"/>
    <mergeCell ref="RKC64:RKH64"/>
    <mergeCell ref="RKI64:RKN64"/>
    <mergeCell ref="RKO64:RKT64"/>
    <mergeCell ref="RKU64:RKZ64"/>
    <mergeCell ref="RLA64:RLF64"/>
    <mergeCell ref="RLG64:RLL64"/>
    <mergeCell ref="RLM64:RLR64"/>
    <mergeCell ref="RLS64:RLX64"/>
    <mergeCell ref="RLY64:RMD64"/>
    <mergeCell ref="RME64:RMJ64"/>
    <mergeCell ref="RMK64:RMP64"/>
    <mergeCell ref="RMQ64:RMV64"/>
    <mergeCell ref="RMW64:RNB64"/>
    <mergeCell ref="RNC64:RNH64"/>
    <mergeCell ref="RNI64:RNN64"/>
    <mergeCell ref="RNO64:RNT64"/>
    <mergeCell ref="RNU64:RNZ64"/>
    <mergeCell ref="ROA64:ROF64"/>
    <mergeCell ref="ROG64:ROL64"/>
    <mergeCell ref="ROM64:ROR64"/>
    <mergeCell ref="ROS64:ROX64"/>
    <mergeCell ref="ROY64:RPD64"/>
    <mergeCell ref="RPE64:RPJ64"/>
    <mergeCell ref="RPK64:RPP64"/>
    <mergeCell ref="RPQ64:RPV64"/>
    <mergeCell ref="RPW64:RQB64"/>
    <mergeCell ref="RQC64:RQH64"/>
    <mergeCell ref="RQI64:RQN64"/>
    <mergeCell ref="RQO64:RQT64"/>
    <mergeCell ref="RQU64:RQZ64"/>
    <mergeCell ref="RRA64:RRF64"/>
    <mergeCell ref="RRG64:RRL64"/>
    <mergeCell ref="RRM64:RRR64"/>
    <mergeCell ref="RRS64:RRX64"/>
    <mergeCell ref="RRY64:RSD64"/>
    <mergeCell ref="RSE64:RSJ64"/>
    <mergeCell ref="RSK64:RSP64"/>
    <mergeCell ref="RSQ64:RSV64"/>
    <mergeCell ref="RSW64:RTB64"/>
    <mergeCell ref="RTC64:RTH64"/>
    <mergeCell ref="RTI64:RTN64"/>
    <mergeCell ref="RTO64:RTT64"/>
    <mergeCell ref="RTU64:RTZ64"/>
    <mergeCell ref="RUA64:RUF64"/>
    <mergeCell ref="RUG64:RUL64"/>
    <mergeCell ref="RUM64:RUR64"/>
    <mergeCell ref="RUS64:RUX64"/>
    <mergeCell ref="RUY64:RVD64"/>
    <mergeCell ref="RVE64:RVJ64"/>
    <mergeCell ref="RVK64:RVP64"/>
    <mergeCell ref="RVQ64:RVV64"/>
    <mergeCell ref="RVW64:RWB64"/>
    <mergeCell ref="RWC64:RWH64"/>
    <mergeCell ref="RWI64:RWN64"/>
    <mergeCell ref="RWO64:RWT64"/>
    <mergeCell ref="RWU64:RWZ64"/>
    <mergeCell ref="RXA64:RXF64"/>
    <mergeCell ref="RXG64:RXL64"/>
    <mergeCell ref="RXM64:RXR64"/>
    <mergeCell ref="RXS64:RXX64"/>
    <mergeCell ref="RXY64:RYD64"/>
    <mergeCell ref="RYE64:RYJ64"/>
    <mergeCell ref="RYK64:RYP64"/>
    <mergeCell ref="RYQ64:RYV64"/>
    <mergeCell ref="RYW64:RZB64"/>
    <mergeCell ref="RZC64:RZH64"/>
    <mergeCell ref="RZI64:RZN64"/>
    <mergeCell ref="RZO64:RZT64"/>
    <mergeCell ref="RZU64:RZZ64"/>
    <mergeCell ref="SAA64:SAF64"/>
    <mergeCell ref="SAG64:SAL64"/>
    <mergeCell ref="SAM64:SAR64"/>
    <mergeCell ref="SAS64:SAX64"/>
    <mergeCell ref="SAY64:SBD64"/>
    <mergeCell ref="SBE64:SBJ64"/>
    <mergeCell ref="SBK64:SBP64"/>
    <mergeCell ref="SBQ64:SBV64"/>
    <mergeCell ref="SBW64:SCB64"/>
    <mergeCell ref="SCC64:SCH64"/>
    <mergeCell ref="SCI64:SCN64"/>
    <mergeCell ref="SCO64:SCT64"/>
    <mergeCell ref="SCU64:SCZ64"/>
    <mergeCell ref="SDA64:SDF64"/>
    <mergeCell ref="SDG64:SDL64"/>
    <mergeCell ref="SDM64:SDR64"/>
    <mergeCell ref="SDS64:SDX64"/>
    <mergeCell ref="SDY64:SED64"/>
    <mergeCell ref="SEE64:SEJ64"/>
    <mergeCell ref="SEK64:SEP64"/>
    <mergeCell ref="SEQ64:SEV64"/>
    <mergeCell ref="SEW64:SFB64"/>
    <mergeCell ref="SFC64:SFH64"/>
    <mergeCell ref="SFI64:SFN64"/>
    <mergeCell ref="SFO64:SFT64"/>
    <mergeCell ref="SFU64:SFZ64"/>
    <mergeCell ref="SGA64:SGF64"/>
    <mergeCell ref="SGG64:SGL64"/>
    <mergeCell ref="SGM64:SGR64"/>
    <mergeCell ref="SGS64:SGX64"/>
    <mergeCell ref="SGY64:SHD64"/>
    <mergeCell ref="SHE64:SHJ64"/>
    <mergeCell ref="SHK64:SHP64"/>
    <mergeCell ref="SHQ64:SHV64"/>
    <mergeCell ref="SHW64:SIB64"/>
    <mergeCell ref="SIC64:SIH64"/>
    <mergeCell ref="SII64:SIN64"/>
    <mergeCell ref="SIO64:SIT64"/>
    <mergeCell ref="SIU64:SIZ64"/>
    <mergeCell ref="SJA64:SJF64"/>
    <mergeCell ref="SJG64:SJL64"/>
    <mergeCell ref="SJM64:SJR64"/>
    <mergeCell ref="SJS64:SJX64"/>
    <mergeCell ref="SJY64:SKD64"/>
    <mergeCell ref="SKE64:SKJ64"/>
    <mergeCell ref="SKK64:SKP64"/>
    <mergeCell ref="SKQ64:SKV64"/>
    <mergeCell ref="SKW64:SLB64"/>
    <mergeCell ref="SLC64:SLH64"/>
    <mergeCell ref="SLI64:SLN64"/>
    <mergeCell ref="SLO64:SLT64"/>
    <mergeCell ref="SLU64:SLZ64"/>
    <mergeCell ref="SMA64:SMF64"/>
    <mergeCell ref="SMG64:SML64"/>
    <mergeCell ref="SMM64:SMR64"/>
    <mergeCell ref="SMS64:SMX64"/>
    <mergeCell ref="SMY64:SND64"/>
    <mergeCell ref="SNE64:SNJ64"/>
    <mergeCell ref="SNK64:SNP64"/>
    <mergeCell ref="SNQ64:SNV64"/>
    <mergeCell ref="SNW64:SOB64"/>
    <mergeCell ref="SOC64:SOH64"/>
    <mergeCell ref="SOI64:SON64"/>
    <mergeCell ref="SOO64:SOT64"/>
    <mergeCell ref="SOU64:SOZ64"/>
    <mergeCell ref="SPA64:SPF64"/>
    <mergeCell ref="SPG64:SPL64"/>
    <mergeCell ref="SPM64:SPR64"/>
    <mergeCell ref="SPS64:SPX64"/>
    <mergeCell ref="SPY64:SQD64"/>
    <mergeCell ref="SQE64:SQJ64"/>
    <mergeCell ref="SQK64:SQP64"/>
    <mergeCell ref="SQQ64:SQV64"/>
    <mergeCell ref="SQW64:SRB64"/>
    <mergeCell ref="SRC64:SRH64"/>
    <mergeCell ref="SRI64:SRN64"/>
    <mergeCell ref="SRO64:SRT64"/>
    <mergeCell ref="SRU64:SRZ64"/>
    <mergeCell ref="SSA64:SSF64"/>
    <mergeCell ref="SSG64:SSL64"/>
    <mergeCell ref="SSM64:SSR64"/>
    <mergeCell ref="SSS64:SSX64"/>
    <mergeCell ref="SSY64:STD64"/>
    <mergeCell ref="STE64:STJ64"/>
    <mergeCell ref="STK64:STP64"/>
    <mergeCell ref="STQ64:STV64"/>
    <mergeCell ref="STW64:SUB64"/>
    <mergeCell ref="SUC64:SUH64"/>
    <mergeCell ref="SUI64:SUN64"/>
    <mergeCell ref="SUO64:SUT64"/>
    <mergeCell ref="SUU64:SUZ64"/>
    <mergeCell ref="SVA64:SVF64"/>
    <mergeCell ref="SVG64:SVL64"/>
    <mergeCell ref="SVM64:SVR64"/>
    <mergeCell ref="SVS64:SVX64"/>
    <mergeCell ref="SVY64:SWD64"/>
    <mergeCell ref="SWE64:SWJ64"/>
    <mergeCell ref="SWK64:SWP64"/>
    <mergeCell ref="SWQ64:SWV64"/>
    <mergeCell ref="SWW64:SXB64"/>
    <mergeCell ref="SXC64:SXH64"/>
    <mergeCell ref="SXI64:SXN64"/>
    <mergeCell ref="SXO64:SXT64"/>
    <mergeCell ref="SXU64:SXZ64"/>
    <mergeCell ref="SYA64:SYF64"/>
    <mergeCell ref="SYG64:SYL64"/>
    <mergeCell ref="SYM64:SYR64"/>
    <mergeCell ref="SYS64:SYX64"/>
    <mergeCell ref="SYY64:SZD64"/>
    <mergeCell ref="SZE64:SZJ64"/>
    <mergeCell ref="SZK64:SZP64"/>
    <mergeCell ref="SZQ64:SZV64"/>
    <mergeCell ref="SZW64:TAB64"/>
    <mergeCell ref="TAC64:TAH64"/>
    <mergeCell ref="TAI64:TAN64"/>
    <mergeCell ref="TAO64:TAT64"/>
    <mergeCell ref="TAU64:TAZ64"/>
    <mergeCell ref="TBA64:TBF64"/>
    <mergeCell ref="TBG64:TBL64"/>
    <mergeCell ref="TBM64:TBR64"/>
    <mergeCell ref="TBS64:TBX64"/>
    <mergeCell ref="TBY64:TCD64"/>
    <mergeCell ref="TCE64:TCJ64"/>
    <mergeCell ref="TCK64:TCP64"/>
    <mergeCell ref="TCQ64:TCV64"/>
    <mergeCell ref="TCW64:TDB64"/>
    <mergeCell ref="TDC64:TDH64"/>
    <mergeCell ref="TDI64:TDN64"/>
    <mergeCell ref="TDO64:TDT64"/>
    <mergeCell ref="TDU64:TDZ64"/>
    <mergeCell ref="TEA64:TEF64"/>
    <mergeCell ref="TEG64:TEL64"/>
    <mergeCell ref="TEM64:TER64"/>
    <mergeCell ref="TES64:TEX64"/>
    <mergeCell ref="TEY64:TFD64"/>
    <mergeCell ref="TFE64:TFJ64"/>
    <mergeCell ref="TFK64:TFP64"/>
    <mergeCell ref="TFQ64:TFV64"/>
    <mergeCell ref="TFW64:TGB64"/>
    <mergeCell ref="TGC64:TGH64"/>
    <mergeCell ref="TGI64:TGN64"/>
    <mergeCell ref="TGO64:TGT64"/>
    <mergeCell ref="TGU64:TGZ64"/>
    <mergeCell ref="THA64:THF64"/>
    <mergeCell ref="THG64:THL64"/>
    <mergeCell ref="THM64:THR64"/>
    <mergeCell ref="THS64:THX64"/>
    <mergeCell ref="THY64:TID64"/>
    <mergeCell ref="TIE64:TIJ64"/>
    <mergeCell ref="TIK64:TIP64"/>
    <mergeCell ref="TIQ64:TIV64"/>
    <mergeCell ref="TIW64:TJB64"/>
    <mergeCell ref="TJC64:TJH64"/>
    <mergeCell ref="TJI64:TJN64"/>
    <mergeCell ref="TJO64:TJT64"/>
    <mergeCell ref="TJU64:TJZ64"/>
    <mergeCell ref="TKA64:TKF64"/>
    <mergeCell ref="TKG64:TKL64"/>
    <mergeCell ref="TKM64:TKR64"/>
    <mergeCell ref="TKS64:TKX64"/>
    <mergeCell ref="TKY64:TLD64"/>
    <mergeCell ref="TLE64:TLJ64"/>
    <mergeCell ref="TLK64:TLP64"/>
    <mergeCell ref="TLQ64:TLV64"/>
    <mergeCell ref="TLW64:TMB64"/>
    <mergeCell ref="TMC64:TMH64"/>
    <mergeCell ref="TMI64:TMN64"/>
    <mergeCell ref="TMO64:TMT64"/>
    <mergeCell ref="TMU64:TMZ64"/>
    <mergeCell ref="TNA64:TNF64"/>
    <mergeCell ref="TNG64:TNL64"/>
    <mergeCell ref="TNM64:TNR64"/>
    <mergeCell ref="TNS64:TNX64"/>
    <mergeCell ref="TNY64:TOD64"/>
    <mergeCell ref="TOE64:TOJ64"/>
    <mergeCell ref="TOK64:TOP64"/>
    <mergeCell ref="TOQ64:TOV64"/>
    <mergeCell ref="TOW64:TPB64"/>
    <mergeCell ref="TPC64:TPH64"/>
    <mergeCell ref="TPI64:TPN64"/>
    <mergeCell ref="TPO64:TPT64"/>
    <mergeCell ref="TPU64:TPZ64"/>
    <mergeCell ref="TQA64:TQF64"/>
    <mergeCell ref="TQG64:TQL64"/>
    <mergeCell ref="TQM64:TQR64"/>
    <mergeCell ref="TQS64:TQX64"/>
    <mergeCell ref="TQY64:TRD64"/>
    <mergeCell ref="TRE64:TRJ64"/>
    <mergeCell ref="TRK64:TRP64"/>
    <mergeCell ref="TRQ64:TRV64"/>
    <mergeCell ref="TRW64:TSB64"/>
    <mergeCell ref="TSC64:TSH64"/>
    <mergeCell ref="TSI64:TSN64"/>
    <mergeCell ref="TSO64:TST64"/>
    <mergeCell ref="TSU64:TSZ64"/>
    <mergeCell ref="TTA64:TTF64"/>
    <mergeCell ref="TTG64:TTL64"/>
    <mergeCell ref="TTM64:TTR64"/>
    <mergeCell ref="TTS64:TTX64"/>
    <mergeCell ref="TTY64:TUD64"/>
    <mergeCell ref="TUE64:TUJ64"/>
    <mergeCell ref="TUK64:TUP64"/>
    <mergeCell ref="TUQ64:TUV64"/>
    <mergeCell ref="TUW64:TVB64"/>
    <mergeCell ref="TVC64:TVH64"/>
    <mergeCell ref="TVI64:TVN64"/>
    <mergeCell ref="TVO64:TVT64"/>
    <mergeCell ref="TVU64:TVZ64"/>
    <mergeCell ref="TWA64:TWF64"/>
    <mergeCell ref="TWG64:TWL64"/>
    <mergeCell ref="TWM64:TWR64"/>
    <mergeCell ref="TWS64:TWX64"/>
    <mergeCell ref="TWY64:TXD64"/>
    <mergeCell ref="TXE64:TXJ64"/>
    <mergeCell ref="TXK64:TXP64"/>
    <mergeCell ref="TXQ64:TXV64"/>
    <mergeCell ref="TXW64:TYB64"/>
    <mergeCell ref="TYC64:TYH64"/>
    <mergeCell ref="TYI64:TYN64"/>
    <mergeCell ref="TYO64:TYT64"/>
    <mergeCell ref="TYU64:TYZ64"/>
    <mergeCell ref="TZA64:TZF64"/>
    <mergeCell ref="TZG64:TZL64"/>
    <mergeCell ref="TZM64:TZR64"/>
    <mergeCell ref="TZS64:TZX64"/>
    <mergeCell ref="TZY64:UAD64"/>
    <mergeCell ref="UAE64:UAJ64"/>
    <mergeCell ref="UAK64:UAP64"/>
    <mergeCell ref="UAQ64:UAV64"/>
    <mergeCell ref="UAW64:UBB64"/>
    <mergeCell ref="UBC64:UBH64"/>
    <mergeCell ref="UBI64:UBN64"/>
    <mergeCell ref="UBO64:UBT64"/>
    <mergeCell ref="UBU64:UBZ64"/>
    <mergeCell ref="UCA64:UCF64"/>
    <mergeCell ref="UCG64:UCL64"/>
    <mergeCell ref="UCM64:UCR64"/>
    <mergeCell ref="UCS64:UCX64"/>
    <mergeCell ref="UCY64:UDD64"/>
    <mergeCell ref="UDE64:UDJ64"/>
    <mergeCell ref="UDK64:UDP64"/>
    <mergeCell ref="UDQ64:UDV64"/>
    <mergeCell ref="UDW64:UEB64"/>
    <mergeCell ref="UEC64:UEH64"/>
    <mergeCell ref="UEI64:UEN64"/>
    <mergeCell ref="UEO64:UET64"/>
    <mergeCell ref="UEU64:UEZ64"/>
    <mergeCell ref="UFA64:UFF64"/>
    <mergeCell ref="UFG64:UFL64"/>
    <mergeCell ref="UFM64:UFR64"/>
    <mergeCell ref="UFS64:UFX64"/>
    <mergeCell ref="UFY64:UGD64"/>
    <mergeCell ref="UGE64:UGJ64"/>
    <mergeCell ref="UGK64:UGP64"/>
    <mergeCell ref="UGQ64:UGV64"/>
    <mergeCell ref="UGW64:UHB64"/>
    <mergeCell ref="UHC64:UHH64"/>
    <mergeCell ref="UHI64:UHN64"/>
    <mergeCell ref="UHO64:UHT64"/>
    <mergeCell ref="UHU64:UHZ64"/>
    <mergeCell ref="UIA64:UIF64"/>
    <mergeCell ref="UIG64:UIL64"/>
    <mergeCell ref="UIM64:UIR64"/>
    <mergeCell ref="UIS64:UIX64"/>
    <mergeCell ref="UIY64:UJD64"/>
    <mergeCell ref="UJE64:UJJ64"/>
    <mergeCell ref="UJK64:UJP64"/>
    <mergeCell ref="UJQ64:UJV64"/>
    <mergeCell ref="UJW64:UKB64"/>
    <mergeCell ref="UKC64:UKH64"/>
    <mergeCell ref="UKI64:UKN64"/>
    <mergeCell ref="UKO64:UKT64"/>
    <mergeCell ref="UKU64:UKZ64"/>
    <mergeCell ref="ULA64:ULF64"/>
    <mergeCell ref="ULG64:ULL64"/>
    <mergeCell ref="ULM64:ULR64"/>
    <mergeCell ref="ULS64:ULX64"/>
    <mergeCell ref="ULY64:UMD64"/>
    <mergeCell ref="UME64:UMJ64"/>
    <mergeCell ref="UMK64:UMP64"/>
    <mergeCell ref="UMQ64:UMV64"/>
    <mergeCell ref="UMW64:UNB64"/>
    <mergeCell ref="UNC64:UNH64"/>
    <mergeCell ref="UNI64:UNN64"/>
    <mergeCell ref="UNO64:UNT64"/>
    <mergeCell ref="UNU64:UNZ64"/>
    <mergeCell ref="UOA64:UOF64"/>
    <mergeCell ref="UOG64:UOL64"/>
    <mergeCell ref="UOM64:UOR64"/>
    <mergeCell ref="UOS64:UOX64"/>
    <mergeCell ref="UOY64:UPD64"/>
    <mergeCell ref="UPE64:UPJ64"/>
    <mergeCell ref="UPK64:UPP64"/>
    <mergeCell ref="UPQ64:UPV64"/>
    <mergeCell ref="UPW64:UQB64"/>
    <mergeCell ref="UQC64:UQH64"/>
    <mergeCell ref="UQI64:UQN64"/>
    <mergeCell ref="UQO64:UQT64"/>
    <mergeCell ref="UQU64:UQZ64"/>
    <mergeCell ref="URA64:URF64"/>
    <mergeCell ref="URG64:URL64"/>
    <mergeCell ref="URM64:URR64"/>
    <mergeCell ref="URS64:URX64"/>
    <mergeCell ref="URY64:USD64"/>
    <mergeCell ref="USE64:USJ64"/>
    <mergeCell ref="USK64:USP64"/>
    <mergeCell ref="USQ64:USV64"/>
    <mergeCell ref="USW64:UTB64"/>
    <mergeCell ref="UTC64:UTH64"/>
    <mergeCell ref="UTI64:UTN64"/>
    <mergeCell ref="UTO64:UTT64"/>
    <mergeCell ref="UTU64:UTZ64"/>
    <mergeCell ref="UUA64:UUF64"/>
    <mergeCell ref="UUG64:UUL64"/>
    <mergeCell ref="UUM64:UUR64"/>
    <mergeCell ref="UUS64:UUX64"/>
    <mergeCell ref="UUY64:UVD64"/>
    <mergeCell ref="UVE64:UVJ64"/>
    <mergeCell ref="UVK64:UVP64"/>
    <mergeCell ref="UVQ64:UVV64"/>
    <mergeCell ref="UVW64:UWB64"/>
    <mergeCell ref="UWC64:UWH64"/>
    <mergeCell ref="UWI64:UWN64"/>
    <mergeCell ref="UWO64:UWT64"/>
    <mergeCell ref="UWU64:UWZ64"/>
    <mergeCell ref="UXA64:UXF64"/>
    <mergeCell ref="UXG64:UXL64"/>
    <mergeCell ref="UXM64:UXR64"/>
    <mergeCell ref="UXS64:UXX64"/>
    <mergeCell ref="UXY64:UYD64"/>
    <mergeCell ref="UYE64:UYJ64"/>
    <mergeCell ref="UYK64:UYP64"/>
    <mergeCell ref="UYQ64:UYV64"/>
    <mergeCell ref="UYW64:UZB64"/>
    <mergeCell ref="UZC64:UZH64"/>
    <mergeCell ref="UZI64:UZN64"/>
    <mergeCell ref="UZO64:UZT64"/>
    <mergeCell ref="UZU64:UZZ64"/>
    <mergeCell ref="VAA64:VAF64"/>
    <mergeCell ref="VAG64:VAL64"/>
    <mergeCell ref="VAM64:VAR64"/>
    <mergeCell ref="VAS64:VAX64"/>
    <mergeCell ref="VAY64:VBD64"/>
    <mergeCell ref="VBE64:VBJ64"/>
    <mergeCell ref="VBK64:VBP64"/>
    <mergeCell ref="VBQ64:VBV64"/>
    <mergeCell ref="VBW64:VCB64"/>
    <mergeCell ref="VCC64:VCH64"/>
    <mergeCell ref="VCI64:VCN64"/>
    <mergeCell ref="VCO64:VCT64"/>
    <mergeCell ref="VCU64:VCZ64"/>
    <mergeCell ref="VDA64:VDF64"/>
    <mergeCell ref="VDG64:VDL64"/>
    <mergeCell ref="VDM64:VDR64"/>
    <mergeCell ref="VDS64:VDX64"/>
    <mergeCell ref="VDY64:VED64"/>
    <mergeCell ref="VEE64:VEJ64"/>
    <mergeCell ref="VEK64:VEP64"/>
    <mergeCell ref="VEQ64:VEV64"/>
    <mergeCell ref="VEW64:VFB64"/>
    <mergeCell ref="VFC64:VFH64"/>
    <mergeCell ref="VFI64:VFN64"/>
    <mergeCell ref="VFO64:VFT64"/>
    <mergeCell ref="VFU64:VFZ64"/>
    <mergeCell ref="VGA64:VGF64"/>
    <mergeCell ref="VGG64:VGL64"/>
    <mergeCell ref="VGM64:VGR64"/>
    <mergeCell ref="VGS64:VGX64"/>
    <mergeCell ref="VGY64:VHD64"/>
    <mergeCell ref="VHE64:VHJ64"/>
    <mergeCell ref="VHK64:VHP64"/>
    <mergeCell ref="VHQ64:VHV64"/>
    <mergeCell ref="VHW64:VIB64"/>
    <mergeCell ref="VIC64:VIH64"/>
    <mergeCell ref="VII64:VIN64"/>
    <mergeCell ref="VIO64:VIT64"/>
    <mergeCell ref="VIU64:VIZ64"/>
    <mergeCell ref="VJA64:VJF64"/>
    <mergeCell ref="VJG64:VJL64"/>
    <mergeCell ref="VJM64:VJR64"/>
    <mergeCell ref="VJS64:VJX64"/>
    <mergeCell ref="VJY64:VKD64"/>
    <mergeCell ref="VKE64:VKJ64"/>
    <mergeCell ref="VKK64:VKP64"/>
    <mergeCell ref="VKQ64:VKV64"/>
    <mergeCell ref="VKW64:VLB64"/>
    <mergeCell ref="VLC64:VLH64"/>
    <mergeCell ref="VLI64:VLN64"/>
    <mergeCell ref="VLO64:VLT64"/>
    <mergeCell ref="VLU64:VLZ64"/>
    <mergeCell ref="VMA64:VMF64"/>
    <mergeCell ref="VMG64:VML64"/>
    <mergeCell ref="VMM64:VMR64"/>
    <mergeCell ref="VMS64:VMX64"/>
    <mergeCell ref="VMY64:VND64"/>
    <mergeCell ref="VNE64:VNJ64"/>
    <mergeCell ref="VNK64:VNP64"/>
    <mergeCell ref="VNQ64:VNV64"/>
    <mergeCell ref="VNW64:VOB64"/>
    <mergeCell ref="VOC64:VOH64"/>
    <mergeCell ref="VOI64:VON64"/>
    <mergeCell ref="VOO64:VOT64"/>
    <mergeCell ref="VOU64:VOZ64"/>
    <mergeCell ref="VPA64:VPF64"/>
    <mergeCell ref="VPG64:VPL64"/>
    <mergeCell ref="VPM64:VPR64"/>
    <mergeCell ref="VPS64:VPX64"/>
    <mergeCell ref="VPY64:VQD64"/>
    <mergeCell ref="VQE64:VQJ64"/>
    <mergeCell ref="VQK64:VQP64"/>
    <mergeCell ref="VQQ64:VQV64"/>
    <mergeCell ref="VQW64:VRB64"/>
    <mergeCell ref="VRC64:VRH64"/>
    <mergeCell ref="VRI64:VRN64"/>
    <mergeCell ref="VRO64:VRT64"/>
    <mergeCell ref="VRU64:VRZ64"/>
    <mergeCell ref="VSA64:VSF64"/>
    <mergeCell ref="VSG64:VSL64"/>
    <mergeCell ref="VSM64:VSR64"/>
    <mergeCell ref="VSS64:VSX64"/>
    <mergeCell ref="VSY64:VTD64"/>
    <mergeCell ref="VTE64:VTJ64"/>
    <mergeCell ref="VTK64:VTP64"/>
    <mergeCell ref="VTQ64:VTV64"/>
    <mergeCell ref="VTW64:VUB64"/>
    <mergeCell ref="VUC64:VUH64"/>
    <mergeCell ref="VUI64:VUN64"/>
    <mergeCell ref="VUO64:VUT64"/>
    <mergeCell ref="VUU64:VUZ64"/>
    <mergeCell ref="VVA64:VVF64"/>
    <mergeCell ref="VVG64:VVL64"/>
    <mergeCell ref="VVM64:VVR64"/>
    <mergeCell ref="VVS64:VVX64"/>
    <mergeCell ref="VVY64:VWD64"/>
    <mergeCell ref="VWE64:VWJ64"/>
    <mergeCell ref="VWK64:VWP64"/>
    <mergeCell ref="VWQ64:VWV64"/>
    <mergeCell ref="VWW64:VXB64"/>
    <mergeCell ref="VXC64:VXH64"/>
    <mergeCell ref="VXI64:VXN64"/>
    <mergeCell ref="VXO64:VXT64"/>
    <mergeCell ref="VXU64:VXZ64"/>
    <mergeCell ref="VYA64:VYF64"/>
    <mergeCell ref="VYG64:VYL64"/>
    <mergeCell ref="VYM64:VYR64"/>
    <mergeCell ref="VYS64:VYX64"/>
    <mergeCell ref="VYY64:VZD64"/>
    <mergeCell ref="VZE64:VZJ64"/>
    <mergeCell ref="VZK64:VZP64"/>
    <mergeCell ref="VZQ64:VZV64"/>
    <mergeCell ref="VZW64:WAB64"/>
    <mergeCell ref="WAC64:WAH64"/>
    <mergeCell ref="WAI64:WAN64"/>
    <mergeCell ref="WAO64:WAT64"/>
    <mergeCell ref="WAU64:WAZ64"/>
    <mergeCell ref="WBA64:WBF64"/>
    <mergeCell ref="WBG64:WBL64"/>
    <mergeCell ref="WBM64:WBR64"/>
    <mergeCell ref="WBS64:WBX64"/>
    <mergeCell ref="WBY64:WCD64"/>
    <mergeCell ref="WCE64:WCJ64"/>
    <mergeCell ref="WCK64:WCP64"/>
    <mergeCell ref="WCQ64:WCV64"/>
    <mergeCell ref="WCW64:WDB64"/>
    <mergeCell ref="WDC64:WDH64"/>
    <mergeCell ref="WDI64:WDN64"/>
    <mergeCell ref="WDO64:WDT64"/>
    <mergeCell ref="WDU64:WDZ64"/>
    <mergeCell ref="WEA64:WEF64"/>
    <mergeCell ref="WEG64:WEL64"/>
    <mergeCell ref="WEM64:WER64"/>
    <mergeCell ref="WES64:WEX64"/>
    <mergeCell ref="WEY64:WFD64"/>
    <mergeCell ref="WFE64:WFJ64"/>
    <mergeCell ref="WFK64:WFP64"/>
    <mergeCell ref="WFQ64:WFV64"/>
    <mergeCell ref="WFW64:WGB64"/>
    <mergeCell ref="WGC64:WGH64"/>
    <mergeCell ref="WGI64:WGN64"/>
    <mergeCell ref="WGO64:WGT64"/>
    <mergeCell ref="WGU64:WGZ64"/>
    <mergeCell ref="WHA64:WHF64"/>
    <mergeCell ref="WHG64:WHL64"/>
    <mergeCell ref="WHM64:WHR64"/>
    <mergeCell ref="WHS64:WHX64"/>
    <mergeCell ref="WHY64:WID64"/>
    <mergeCell ref="WIE64:WIJ64"/>
    <mergeCell ref="WIK64:WIP64"/>
    <mergeCell ref="WIQ64:WIV64"/>
    <mergeCell ref="WIW64:WJB64"/>
    <mergeCell ref="WJC64:WJH64"/>
    <mergeCell ref="WJI64:WJN64"/>
    <mergeCell ref="WJO64:WJT64"/>
    <mergeCell ref="WJU64:WJZ64"/>
    <mergeCell ref="WKA64:WKF64"/>
    <mergeCell ref="WKG64:WKL64"/>
    <mergeCell ref="WKM64:WKR64"/>
    <mergeCell ref="WKS64:WKX64"/>
    <mergeCell ref="WKY64:WLD64"/>
    <mergeCell ref="WLE64:WLJ64"/>
    <mergeCell ref="WLK64:WLP64"/>
    <mergeCell ref="WLQ64:WLV64"/>
    <mergeCell ref="WLW64:WMB64"/>
    <mergeCell ref="WMC64:WMH64"/>
    <mergeCell ref="WMI64:WMN64"/>
    <mergeCell ref="WMO64:WMT64"/>
    <mergeCell ref="WMU64:WMZ64"/>
    <mergeCell ref="WNA64:WNF64"/>
    <mergeCell ref="WNG64:WNL64"/>
    <mergeCell ref="WNM64:WNR64"/>
    <mergeCell ref="WNS64:WNX64"/>
    <mergeCell ref="WNY64:WOD64"/>
    <mergeCell ref="WOE64:WOJ64"/>
    <mergeCell ref="WOK64:WOP64"/>
    <mergeCell ref="WOQ64:WOV64"/>
    <mergeCell ref="WOW64:WPB64"/>
    <mergeCell ref="WPC64:WPH64"/>
    <mergeCell ref="WPI64:WPN64"/>
    <mergeCell ref="WPO64:WPT64"/>
    <mergeCell ref="WPU64:WPZ64"/>
    <mergeCell ref="WQA64:WQF64"/>
    <mergeCell ref="WQG64:WQL64"/>
    <mergeCell ref="WQM64:WQR64"/>
    <mergeCell ref="WQS64:WQX64"/>
    <mergeCell ref="WQY64:WRD64"/>
    <mergeCell ref="WRE64:WRJ64"/>
    <mergeCell ref="WRK64:WRP64"/>
    <mergeCell ref="WRQ64:WRV64"/>
    <mergeCell ref="WRW64:WSB64"/>
    <mergeCell ref="WSC64:WSH64"/>
    <mergeCell ref="WSI64:WSN64"/>
    <mergeCell ref="WSO64:WST64"/>
    <mergeCell ref="WSU64:WSZ64"/>
    <mergeCell ref="WTA64:WTF64"/>
    <mergeCell ref="WTG64:WTL64"/>
    <mergeCell ref="WTM64:WTR64"/>
    <mergeCell ref="WTS64:WTX64"/>
    <mergeCell ref="WTY64:WUD64"/>
    <mergeCell ref="WUE64:WUJ64"/>
    <mergeCell ref="WUK64:WUP64"/>
    <mergeCell ref="WUQ64:WUV64"/>
    <mergeCell ref="WUW64:WVB64"/>
    <mergeCell ref="WVC64:WVH64"/>
    <mergeCell ref="WVI64:WVN64"/>
    <mergeCell ref="WVO64:WVT64"/>
    <mergeCell ref="WVU64:WVZ64"/>
    <mergeCell ref="WWA64:WWF64"/>
    <mergeCell ref="WWG64:WWL64"/>
    <mergeCell ref="WWM64:WWR64"/>
    <mergeCell ref="WWS64:WWX64"/>
    <mergeCell ref="WWY64:WXD64"/>
    <mergeCell ref="WXE64:WXJ64"/>
    <mergeCell ref="WXK64:WXP64"/>
    <mergeCell ref="WXQ64:WXV64"/>
    <mergeCell ref="WXW64:WYB64"/>
    <mergeCell ref="WYC64:WYH64"/>
    <mergeCell ref="WYI64:WYN64"/>
    <mergeCell ref="WYO64:WYT64"/>
    <mergeCell ref="WYU64:WYZ64"/>
    <mergeCell ref="WZA64:WZF64"/>
    <mergeCell ref="WZG64:WZL64"/>
    <mergeCell ref="WZM64:WZR64"/>
    <mergeCell ref="WZS64:WZX64"/>
    <mergeCell ref="WZY64:XAD64"/>
    <mergeCell ref="XAE64:XAJ64"/>
    <mergeCell ref="XAK64:XAP64"/>
    <mergeCell ref="XAQ64:XAV64"/>
    <mergeCell ref="XAW64:XBB64"/>
    <mergeCell ref="XBC64:XBH64"/>
    <mergeCell ref="XBI64:XBN64"/>
    <mergeCell ref="XBO64:XBT64"/>
    <mergeCell ref="XBU64:XBZ64"/>
    <mergeCell ref="XCA64:XCF64"/>
    <mergeCell ref="XCG64:XCL64"/>
    <mergeCell ref="XCM64:XCR64"/>
    <mergeCell ref="XCS64:XCX64"/>
    <mergeCell ref="XCY64:XDD64"/>
    <mergeCell ref="XDE64:XDH64"/>
    <mergeCell ref="B65:E65"/>
    <mergeCell ref="H65:I65"/>
    <mergeCell ref="N65:P65"/>
    <mergeCell ref="B66:E66"/>
    <mergeCell ref="F66:P66"/>
    <mergeCell ref="B67:E67"/>
    <mergeCell ref="F67:G68"/>
    <mergeCell ref="H67:I67"/>
    <mergeCell ref="N67:P67"/>
    <mergeCell ref="B68:E68"/>
    <mergeCell ref="H68:I68"/>
    <mergeCell ref="N68:P68"/>
    <mergeCell ref="B69:E69"/>
    <mergeCell ref="F69:P69"/>
    <mergeCell ref="B70:E70"/>
    <mergeCell ref="F70:G71"/>
    <mergeCell ref="H70:I70"/>
    <mergeCell ref="N70:P70"/>
    <mergeCell ref="B71:E71"/>
    <mergeCell ref="H71:I71"/>
    <mergeCell ref="N71:P71"/>
    <mergeCell ref="B72:E72"/>
    <mergeCell ref="F72:G72"/>
    <mergeCell ref="H72:N72"/>
    <mergeCell ref="O72:P72"/>
    <mergeCell ref="B73:N73"/>
    <mergeCell ref="B74:C75"/>
    <mergeCell ref="D74:F75"/>
    <mergeCell ref="G74:I74"/>
    <mergeCell ref="J74:L74"/>
    <mergeCell ref="M74:M75"/>
    <mergeCell ref="N74:O75"/>
    <mergeCell ref="P74:P75"/>
    <mergeCell ref="B76:C76"/>
    <mergeCell ref="D76:F76"/>
    <mergeCell ref="N76:O76"/>
    <mergeCell ref="B77:C77"/>
    <mergeCell ref="D77:F77"/>
    <mergeCell ref="N77:O77"/>
    <mergeCell ref="B78:C78"/>
    <mergeCell ref="D78:F78"/>
    <mergeCell ref="N78:O78"/>
    <mergeCell ref="B79:C79"/>
    <mergeCell ref="D79:F79"/>
    <mergeCell ref="N79:O79"/>
    <mergeCell ref="B80:C80"/>
    <mergeCell ref="D80:F80"/>
    <mergeCell ref="N80:O80"/>
    <mergeCell ref="B81:F81"/>
    <mergeCell ref="N81:O81"/>
    <mergeCell ref="B83:F84"/>
    <mergeCell ref="B86:P86"/>
    <mergeCell ref="B87:G88"/>
    <mergeCell ref="H87:I88"/>
    <mergeCell ref="J87:K88"/>
    <mergeCell ref="L87:N87"/>
    <mergeCell ref="O87:O88"/>
    <mergeCell ref="P87:P88"/>
    <mergeCell ref="B89:G89"/>
    <mergeCell ref="H89:I89"/>
    <mergeCell ref="J89:K89"/>
    <mergeCell ref="B90:G90"/>
    <mergeCell ref="H90:I90"/>
    <mergeCell ref="J90:K90"/>
    <mergeCell ref="B91:G91"/>
    <mergeCell ref="H91:I91"/>
    <mergeCell ref="J91:K91"/>
    <mergeCell ref="B92:G92"/>
    <mergeCell ref="H92:I92"/>
    <mergeCell ref="J92:K92"/>
    <mergeCell ref="B93:G93"/>
    <mergeCell ref="H93:I93"/>
    <mergeCell ref="J93:K93"/>
    <mergeCell ref="B94:G94"/>
    <mergeCell ref="H94:I94"/>
    <mergeCell ref="J94:K94"/>
    <mergeCell ref="B95:G95"/>
    <mergeCell ref="H95:I95"/>
    <mergeCell ref="J95:K95"/>
    <mergeCell ref="B96:G96"/>
    <mergeCell ref="H96:I96"/>
    <mergeCell ref="J96:K96"/>
    <mergeCell ref="B97:G97"/>
    <mergeCell ref="H97:I97"/>
    <mergeCell ref="J97:K97"/>
    <mergeCell ref="B98:G98"/>
    <mergeCell ref="H98:I98"/>
    <mergeCell ref="J98:K98"/>
    <mergeCell ref="B99:G99"/>
    <mergeCell ref="H99:I99"/>
    <mergeCell ref="J99:K99"/>
    <mergeCell ref="B100:G100"/>
    <mergeCell ref="H100:I100"/>
    <mergeCell ref="J100:K100"/>
    <mergeCell ref="B102:F102"/>
    <mergeCell ref="G102:H102"/>
    <mergeCell ref="K102:P102"/>
    <mergeCell ref="B103:F103"/>
    <mergeCell ref="G103:H103"/>
    <mergeCell ref="K103:P103"/>
    <mergeCell ref="B104:F104"/>
    <mergeCell ref="G104:H104"/>
    <mergeCell ref="K104:P104"/>
    <mergeCell ref="B105:F105"/>
    <mergeCell ref="G105:H105"/>
    <mergeCell ref="K105:P105"/>
    <mergeCell ref="B106:F106"/>
    <mergeCell ref="G106:H106"/>
    <mergeCell ref="K106:P106"/>
    <mergeCell ref="B107:F107"/>
    <mergeCell ref="G107:H107"/>
    <mergeCell ref="K107:P107"/>
    <mergeCell ref="B108:F108"/>
    <mergeCell ref="G108:H108"/>
    <mergeCell ref="K108:P108"/>
    <mergeCell ref="B109:F109"/>
    <mergeCell ref="G109:H109"/>
    <mergeCell ref="K109:P109"/>
    <mergeCell ref="B110:F110"/>
    <mergeCell ref="G110:H110"/>
    <mergeCell ref="K110:P110"/>
    <mergeCell ref="B111:F111"/>
    <mergeCell ref="G111:H111"/>
    <mergeCell ref="K111:P111"/>
    <mergeCell ref="B112:F112"/>
    <mergeCell ref="G112:H112"/>
    <mergeCell ref="K112:P112"/>
    <mergeCell ref="B113:F113"/>
    <mergeCell ref="G113:H113"/>
    <mergeCell ref="K113:P113"/>
    <mergeCell ref="B114:F114"/>
    <mergeCell ref="G114:H114"/>
    <mergeCell ref="K114:P114"/>
    <mergeCell ref="B115:F115"/>
    <mergeCell ref="G115:H115"/>
    <mergeCell ref="K115:P115"/>
    <mergeCell ref="B116:F116"/>
    <mergeCell ref="G116:H116"/>
    <mergeCell ref="K116:P116"/>
    <mergeCell ref="B117:P117"/>
    <mergeCell ref="C118:P118"/>
    <mergeCell ref="C119:P119"/>
    <mergeCell ref="C120:P120"/>
    <mergeCell ref="C121:P121"/>
  </mergeCells>
  <hyperlinks>
    <hyperlink ref="D74" r:id="rId1" display="Pontuação &#10;(Conselho Coordenador da Avaliação de Serviços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874B4899-AFCF-42F0-B02B-EDA04D27EAD7}">
            <xm:f>NOT(ISERROR(SEARCH($O$20,O20)))</xm:f>
            <xm:f>$O$20</xm:f>
            <x14:dxf>
              <font>
                <color rgb="FF00B0F0"/>
              </font>
            </x14:dxf>
          </x14:cfRule>
          <xm:sqref>O20</xm:sqref>
        </x14:conditionalFormatting>
        <x14:conditionalFormatting xmlns:xm="http://schemas.microsoft.com/office/excel/2006/main">
          <x14:cfRule type="containsText" priority="3" operator="containsText" id="{C0106265-58D9-47D8-B464-2BC5533CEF2B}">
            <xm:f>NOT(ISERROR(SEARCH($O$20,O21)))</xm:f>
            <xm:f>$O$20</xm:f>
            <x14:dxf>
              <font>
                <color rgb="FF00B0F0"/>
              </font>
            </x14:dxf>
          </x14:cfRule>
          <xm:sqref>O21</xm:sqref>
        </x14:conditionalFormatting>
        <x14:conditionalFormatting xmlns:xm="http://schemas.microsoft.com/office/excel/2006/main">
          <x14:cfRule type="containsText" priority="4" operator="containsText" id="{32B0D8A6-CE5E-4A7F-A41D-6273D6841686}">
            <xm:f>NOT(ISERROR(SEARCH($O$20,O25)))</xm:f>
            <xm:f>$O$20</xm:f>
            <x14:dxf>
              <font>
                <color rgb="FF00B0F0"/>
              </font>
            </x14:dxf>
          </x14:cfRule>
          <xm:sqref>O25:O27</xm:sqref>
        </x14:conditionalFormatting>
        <x14:conditionalFormatting xmlns:xm="http://schemas.microsoft.com/office/excel/2006/main">
          <x14:cfRule type="containsText" priority="5" operator="containsText" id="{C0B0D1EE-AF70-4A32-AC30-E15BF8F05FD3}">
            <xm:f>NOT(ISERROR(SEARCH($O$20,O36)))</xm:f>
            <xm:f>$O$20</xm:f>
            <x14:dxf>
              <font>
                <color rgb="FF00B0F0"/>
              </font>
            </x14:dxf>
          </x14:cfRule>
          <xm:sqref>O36:O37</xm:sqref>
        </x14:conditionalFormatting>
        <x14:conditionalFormatting xmlns:xm="http://schemas.microsoft.com/office/excel/2006/main">
          <x14:cfRule type="containsText" priority="6" operator="containsText" id="{8F702895-4D5C-4DE9-8860-10BAB73CC04F}">
            <xm:f>NOT(ISERROR(SEARCH($O$20,O47)))</xm:f>
            <xm:f>$O$20</xm:f>
            <x14:dxf>
              <font>
                <color rgb="FF00B0F0"/>
              </font>
            </x14:dxf>
          </x14:cfRule>
          <xm:sqref>O47:O48</xm:sqref>
        </x14:conditionalFormatting>
        <x14:conditionalFormatting xmlns:xm="http://schemas.microsoft.com/office/excel/2006/main">
          <x14:cfRule type="containsText" priority="7" operator="containsText" id="{2C80B926-6B43-49EF-BBBD-DA1CD2687F8F}">
            <xm:f>NOT(ISERROR(SEARCH($O$20,O31)))</xm:f>
            <xm:f>$O$20</xm:f>
            <x14:dxf>
              <font>
                <color rgb="FF00B0F0"/>
              </font>
            </x14:dxf>
          </x14:cfRule>
          <xm:sqref>O31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C001BEB3FB10A449478BC1605F922E5" ma:contentTypeVersion="19" ma:contentTypeDescription="Criar um novo documento." ma:contentTypeScope="" ma:versionID="1081f2c4a4d80c690707ebfa4b3c7c8d">
  <xsd:schema xmlns:xsd="http://www.w3.org/2001/XMLSchema" xmlns:xs="http://www.w3.org/2001/XMLSchema" xmlns:p="http://schemas.microsoft.com/office/2006/metadata/properties" xmlns:ns2="6ea4b692-d610-4d07-8614-9c17e0645d9a" xmlns:ns3="cebe9e17-f7b0-44b5-9033-9bb7a08ffccf" targetNamespace="http://schemas.microsoft.com/office/2006/metadata/properties" ma:root="true" ma:fieldsID="5cc6faeed307c507393a1f6d97f6f69b" ns2:_="" ns3:_="">
    <xsd:import namespace="6ea4b692-d610-4d07-8614-9c17e0645d9a"/>
    <xsd:import namespace="cebe9e17-f7b0-44b5-9033-9bb7a08ffcc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Detalhes" minOccurs="0"/>
                <xsd:element ref="ns2:testecolum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a4b692-d610-4d07-8614-9c17e0645d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Etiquetas de Imagem" ma:readOnly="false" ma:fieldId="{5cf76f15-5ced-4ddc-b409-7134ff3c332f}" ma:taxonomyMulti="true" ma:sspId="b32b56f1-97b3-4ebf-8bb0-3f4b3dafe7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Detalhes" ma:index="23" nillable="true" ma:displayName="Detalhes" ma:default="teste" ma:format="Dropdown" ma:internalName="Detalhes">
      <xsd:simpleType>
        <xsd:restriction base="dms:Note">
          <xsd:maxLength value="255"/>
        </xsd:restriction>
      </xsd:simpleType>
    </xsd:element>
    <xsd:element name="testecolumn" ma:index="24" nillable="true" ma:displayName="teste column" ma:description="Coluna de teste" ma:format="Dropdown" ma:internalName="testecolumn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be9e17-f7b0-44b5-9033-9bb7a08ffccf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c9976054-e8c1-425e-998f-007a03b94c2e}" ma:internalName="TaxCatchAll" ma:showField="CatchAllData" ma:web="cebe9e17-f7b0-44b5-9033-9bb7a08ffcc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hes de 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00C2A2B-0BED-4F76-83D3-C2683EB677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a4b692-d610-4d07-8614-9c17e0645d9a"/>
    <ds:schemaRef ds:uri="cebe9e17-f7b0-44b5-9033-9bb7a08ffc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36A3DC8-AEC0-4693-9850-F7D90523E32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6:36:25Z</dcterms:created>
  <dc:creator>João Pedro Martins</dc:creator>
  <dc:description/>
  <dc:language>en-US</dc:language>
  <cp:lastModifiedBy>Nuno Costa | Recuperar Portugal / PRR</cp:lastModifiedBy>
  <cp:lastPrinted>2023-01-13T16:53:41Z</cp:lastPrinted>
  <dcterms:modified xsi:type="dcterms:W3CDTF">2023-05-23T14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